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P(R)FP-Ril 4.razina " sheetId="1" state="visible" r:id="rId2"/>
    <sheet name="JLP(R)FP-Ril" sheetId="2" state="visible" r:id="rId3"/>
    <sheet name="JLP(R)S FP PiP 1 2022." sheetId="3" state="visible" r:id="rId4"/>
    <sheet name="JLP(R)S FP-PiP2 2023.-2024." sheetId="4" state="visible" r:id="rId5"/>
    <sheet name="OPĆI DIO PRORAČUNA" sheetId="5" state="visible" r:id="rId6"/>
    <sheet name="REKAPITULACIJA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5">
  <si>
    <t xml:space="preserve">UMJETNIČKA ŠKOLA BELI MANASTIR</t>
  </si>
  <si>
    <t xml:space="preserve">Obrazac JLP(R)S FP-RiI</t>
  </si>
  <si>
    <t xml:space="preserve"> Financijski plana - Plan rashoda i izdataka 2022. i procjene 2023. i 2024. </t>
  </si>
  <si>
    <t xml:space="preserve">III. IZMJENE I DOPUNE</t>
  </si>
  <si>
    <t xml:space="preserve">Korisnik proračuna</t>
  </si>
  <si>
    <t xml:space="preserve">Prihodi i primici</t>
  </si>
  <si>
    <t xml:space="preserve">Plan za  2022.</t>
  </si>
  <si>
    <t xml:space="preserve">Izmjene i dopune</t>
  </si>
  <si>
    <t xml:space="preserve">NOVI PLAN</t>
  </si>
  <si>
    <t xml:space="preserve">Procjena 2023.</t>
  </si>
  <si>
    <t xml:space="preserve">Procjena 2024.</t>
  </si>
  <si>
    <t xml:space="preserve">Brojčana oznaka i naziv programa: </t>
  </si>
  <si>
    <t xml:space="preserve">Tehničko i strukovno srednje obrazovanje </t>
  </si>
  <si>
    <t xml:space="preserve">Opći prihodi i primici</t>
  </si>
  <si>
    <t xml:space="preserve">Brojčana oznaka i naziv aktivnosti:</t>
  </si>
  <si>
    <t xml:space="preserve">A100605</t>
  </si>
  <si>
    <t xml:space="preserve">Redovna djelatnost </t>
  </si>
  <si>
    <t xml:space="preserve">* Grad Beli Manastir</t>
  </si>
  <si>
    <t xml:space="preserve">A101606</t>
  </si>
  <si>
    <t xml:space="preserve">* MZO</t>
  </si>
  <si>
    <t xml:space="preserve">K100606</t>
  </si>
  <si>
    <t xml:space="preserve">Nabavka opreme za rad</t>
  </si>
  <si>
    <t xml:space="preserve">Prihodi od financijske imovine</t>
  </si>
  <si>
    <t xml:space="preserve">K101606</t>
  </si>
  <si>
    <t xml:space="preserve">Prihodi za posebne namjene</t>
  </si>
  <si>
    <t xml:space="preserve">Brojčana oznaka funkcijske klasifikacije MZO: </t>
  </si>
  <si>
    <t xml:space="preserve">0912</t>
  </si>
  <si>
    <t xml:space="preserve">Osnovno obrazovanje </t>
  </si>
  <si>
    <t xml:space="preserve">Donacije</t>
  </si>
  <si>
    <t xml:space="preserve">Brojčana oznaka funkcijske klasifikacije JLP(R)S: </t>
  </si>
  <si>
    <t xml:space="preserve">Službe kulture</t>
  </si>
  <si>
    <t xml:space="preserve">Pomoći</t>
  </si>
  <si>
    <t xml:space="preserve">Preneseni višak prihoda  podskupina 922</t>
  </si>
  <si>
    <t xml:space="preserve">Brojčana oznaka lokacijske klasifikacije: </t>
  </si>
  <si>
    <t xml:space="preserve">Beli Manastir</t>
  </si>
  <si>
    <t xml:space="preserve">Ukupno</t>
  </si>
  <si>
    <t xml:space="preserve">Brojčana oznaka i naziv glavnog programa</t>
  </si>
  <si>
    <t xml:space="preserve">01 Umjetnička škola Beli Manastir</t>
  </si>
  <si>
    <t xml:space="preserve">Račun rashoda/izdatka</t>
  </si>
  <si>
    <t xml:space="preserve">Naziv računa</t>
  </si>
  <si>
    <t xml:space="preserve">Plan za 2022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 Procjena 2023.</t>
  </si>
  <si>
    <t xml:space="preserve">Lokalna uprava procjena 2023.</t>
  </si>
  <si>
    <t xml:space="preserve"> Procjena 2024.</t>
  </si>
  <si>
    <t xml:space="preserve">Lokalna uprava procjena 2024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27.10.2022.</t>
  </si>
  <si>
    <t xml:space="preserve">(Ivana Vrhar) </t>
  </si>
  <si>
    <t xml:space="preserve">(Goran Jurić) </t>
  </si>
  <si>
    <t xml:space="preserve">Financijski plan - Plan rashoda i izdataka 2022. i procijene 2023. i 2024. </t>
  </si>
  <si>
    <t xml:space="preserve">Financijski plan za  2022.</t>
  </si>
  <si>
    <t xml:space="preserve"> Procjena 2005.</t>
  </si>
  <si>
    <t xml:space="preserve"> Procjena 2006.</t>
  </si>
  <si>
    <t xml:space="preserve">Plan 2022.</t>
  </si>
  <si>
    <t xml:space="preserve">Ministarstvo znanosti i obrazovanja                        5.8.</t>
  </si>
  <si>
    <t xml:space="preserve">Lokalna uprava          1.1.</t>
  </si>
  <si>
    <t xml:space="preserve">Vlastiti prihodi  1.6.</t>
  </si>
  <si>
    <t xml:space="preserve">Prihodi za posebne namjene  4.7.</t>
  </si>
  <si>
    <t xml:space="preserve">Višak prihoda poslovanja  4.7.</t>
  </si>
  <si>
    <t xml:space="preserve">Pomoći   5.8.</t>
  </si>
  <si>
    <t xml:space="preserve">Donacije  6.1.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4/22-01/01</t>
  </si>
  <si>
    <t xml:space="preserve">URBROJ: 2100-1-8-22-6</t>
  </si>
  <si>
    <t xml:space="preserve">Umjetnička škola škola Beli Manastir</t>
  </si>
  <si>
    <t xml:space="preserve">Obrazac JLP(R)S FP-PiP 1</t>
  </si>
  <si>
    <t xml:space="preserve"> FINANCIJSKI PLAN - Plan prihoda i primitaka za 2022.- III. IZMJENE I DOPUNE</t>
  </si>
  <si>
    <t xml:space="preserve">Izvor</t>
  </si>
  <si>
    <t xml:space="preserve">2022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Višak prihoda poslovanja            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2.</t>
  </si>
  <si>
    <t xml:space="preserve">povećanje/smanjnje</t>
  </si>
  <si>
    <t xml:space="preserve">Izmjenjeni i dopunjeni plan za 2022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2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3. i  2024.</t>
  </si>
  <si>
    <t xml:space="preserve">2023.</t>
  </si>
  <si>
    <t xml:space="preserve">2024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3. i 2024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3. godinu i 2024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 FINANCIJSKI PLAN UMJETNIČKE ŠKOLE BELI MANASTIR ZA 2022. I PROJEKCIJA PLANA ZA 2023. I 2024. GODINU</t>
  </si>
  <si>
    <t xml:space="preserve">OPĆI DIO III. IZMJENE I DOPUNE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UKUPAN DONOS VIŠKA/MANJKA IZ PRETHODNE(IH) GODINA</t>
  </si>
  <si>
    <t xml:space="preserve">DIO VIŠKA/MANJKA I PRETHODNE(IH) GODINA KOJI ĆE SE POKRITI/RASPOREDITI U RAZDOBLJU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III. IZMJENE I DOPUNE FINANCIJSKOG PLANA ZA 2022. GODINU</t>
  </si>
  <si>
    <t xml:space="preserve">Beli Manastir, listopad 2022.g.</t>
  </si>
  <si>
    <t xml:space="preserve">PRIHODI I PRIMICI</t>
  </si>
  <si>
    <t xml:space="preserve">Račun</t>
  </si>
  <si>
    <t xml:space="preserve">Plan za 2022. </t>
  </si>
  <si>
    <t xml:space="preserve">Povećanje/ Smanjenje</t>
  </si>
  <si>
    <t xml:space="preserve">Novi Plan 2022/ Izmjene </t>
  </si>
  <si>
    <t xml:space="preserve">Pomoći iz proračuna</t>
  </si>
  <si>
    <t xml:space="preserve">633</t>
  </si>
  <si>
    <t xml:space="preserve">Pomoći od ostalih subjekata unutar općeg proračuna- HZZ</t>
  </si>
  <si>
    <t xml:space="preserve">634</t>
  </si>
  <si>
    <t xml:space="preserve">Pomoći pror.koris.iz proračuna koji im nije nadležan-MZOŠ</t>
  </si>
  <si>
    <t xml:space="preserve">636</t>
  </si>
  <si>
    <t xml:space="preserve">Pomoći pror.koris.iz proračuna koji im nije nadležan-AZZO</t>
  </si>
  <si>
    <t xml:space="preserve">Pomoći pror.koris.iz proračuna koji im nije nadležan-OPĆINE</t>
  </si>
  <si>
    <t xml:space="preserve">Pomoći iz drž. proračuna temeljem prijenosa EU sredstava</t>
  </si>
  <si>
    <t xml:space="preserve">638</t>
  </si>
  <si>
    <t xml:space="preserve">Prihodi od financijske imovine     </t>
  </si>
  <si>
    <t xml:space="preserve">Prihodi po posebnim propisima     </t>
  </si>
  <si>
    <t xml:space="preserve">Prihodi od prodaje proizvoda i roba te pruženih usluga</t>
  </si>
  <si>
    <t xml:space="preserve">Donacije od pravnih i fizičkih osoba</t>
  </si>
  <si>
    <t xml:space="preserve">Prihodi iz proračuna za redovnu djelatnost-grad</t>
  </si>
  <si>
    <t xml:space="preserve">Proračun</t>
  </si>
  <si>
    <t xml:space="preserve">Prihodi od poslovanja</t>
  </si>
  <si>
    <t xml:space="preserve">Ukupno </t>
  </si>
  <si>
    <t xml:space="preserve">Višak iz prethodne godine</t>
  </si>
  <si>
    <t xml:space="preserve">UKUPNO  PRIMICI ZA FINANCIRANJE POSLOVANJA I NEFINANCIJSKU IMOVINU</t>
  </si>
  <si>
    <t xml:space="preserve">RASHODI I IZDACI</t>
  </si>
  <si>
    <t xml:space="preserve">Rashodi poslovanja</t>
  </si>
  <si>
    <t xml:space="preserve">Izdaci za zaposlene</t>
  </si>
  <si>
    <t xml:space="preserve">Plaće</t>
  </si>
  <si>
    <t xml:space="preserve">Rashodi za materijal i energiju</t>
  </si>
  <si>
    <t xml:space="preserve">Rashodi za usluge</t>
  </si>
  <si>
    <t xml:space="preserve">Naknade troškova osobama van radnog odnosa</t>
  </si>
  <si>
    <t xml:space="preserve">Ostali nespomenuti troškovi</t>
  </si>
  <si>
    <t xml:space="preserve">Ostali financijski rashodi</t>
  </si>
  <si>
    <t xml:space="preserve">Rashodi za nabavu NFI</t>
  </si>
  <si>
    <t xml:space="preserve">Rashodi:nabava dugotr. Imovine</t>
  </si>
  <si>
    <t xml:space="preserve">Postrojenje i oprema</t>
  </si>
  <si>
    <t xml:space="preserve">Knjige, umjetnička djela</t>
  </si>
  <si>
    <t xml:space="preserve">Nematerijalna proizv. Imovina</t>
  </si>
  <si>
    <t xml:space="preserve">Ukupni rashodi poslovanja i za nefinanc imovinu</t>
  </si>
  <si>
    <t xml:space="preserve">Osnova za obavljenu izmjenu i dopunu Financijskog plana su:</t>
  </si>
  <si>
    <t xml:space="preserve">a. rebalans proračun Grada Belog Manastira</t>
  </si>
  <si>
    <t xml:space="preserve">b. rebalans proračun prihoda po posebnim namjenama</t>
  </si>
  <si>
    <t xml:space="preserve">c. rebalans prenesenog viška UŠBM</t>
  </si>
  <si>
    <t xml:space="preserve">Voditelj računovodstva: Ivana Vrhar</t>
  </si>
  <si>
    <t xml:space="preserve">Ravnateljica:  Zrinka Barić</t>
  </si>
  <si>
    <t xml:space="preserve">Predsjednik ŠO: Goran Ju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n_-;\-* #,##0.00\ _k_n_-;_-* \-??\ _k_n_-;_-@_-"/>
    <numFmt numFmtId="168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7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16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6" borderId="7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15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16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6" borderId="8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Normalno 2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AD%20BELI%20MANASTIR/PRORA&#268;UN/PRORA&#268;UN%202022,2023,2024/prora&#269;un/Financijski%20plan%20za%202022.%20s%20projekcijama%20za%202023.%20i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D%20BELI%20MANASTIR/PRORA&#268;UN/PRORA&#268;UN%202021,2022,2023/prora&#269;un/Financijski%20plan%20za%202021.%20s%20projekcijama%20za%202022.%20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2."/>
      <sheetName val="JLP(R)S FP-PiP2 2023.-2024."/>
      <sheetName val="2023. JLP(R)FP-Ril  razrada"/>
      <sheetName val="2024. JLP(R)FP-Ril  razrada "/>
      <sheetName val="OPĆI DIO PRORAČUNA"/>
      <sheetName val="PRIHODI I RASHODI PO IZVORIMA"/>
    </sheetNames>
    <sheetDataSet>
      <sheetData sheetId="0">
        <row r="16">
          <cell r="C16">
            <v>4618700</v>
          </cell>
          <cell r="D16">
            <v>4618300</v>
          </cell>
        </row>
        <row r="34">
          <cell r="M34">
            <v>44418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1."/>
      <sheetName val="JLP(R)S FP-PiP2 2022.-2023."/>
      <sheetName val="2022. JLP(R)FP-Ril  razrada"/>
      <sheetName val="2023. JLP(R)FP-Ril  razrada "/>
      <sheetName val="OPĆI DIO PRORAČUNA"/>
      <sheetName val="PRIHODI I RASHODI PO IZVORIMA"/>
    </sheetNames>
    <sheetDataSet>
      <sheetData sheetId="0">
        <row r="34">
          <cell r="O34">
            <v>4363107</v>
          </cell>
        </row>
        <row r="78">
          <cell r="M78">
            <v>176900</v>
          </cell>
        </row>
        <row r="78">
          <cell r="O78">
            <v>176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39" activeCellId="0" sqref="A39:M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5" min="5" style="2" width="12.56"/>
    <col collapsed="false" customWidth="true" hidden="false" outlineLevel="0" max="6" min="6" style="3" width="12.28"/>
    <col collapsed="false" customWidth="true" hidden="false" outlineLevel="0" max="7" min="7" style="4" width="11.28"/>
    <col collapsed="false" customWidth="true" hidden="false" outlineLevel="0" max="8" min="8" style="5" width="0.41"/>
    <col collapsed="false" customWidth="true" hidden="true" outlineLevel="0" max="9" min="9" style="5" width="0.13"/>
    <col collapsed="false" customWidth="true" hidden="false" outlineLevel="0" max="11" min="10" style="3" width="7.99"/>
    <col collapsed="false" customWidth="true" hidden="false" outlineLevel="0" max="12" min="12" style="3" width="10.56"/>
    <col collapsed="false" customWidth="true" hidden="false" outlineLevel="0" max="13" min="13" style="2" width="9.28"/>
    <col collapsed="false" customWidth="true" hidden="false" outlineLevel="0" max="14" min="14" style="3" width="7.99"/>
    <col collapsed="false" customWidth="true" hidden="false" outlineLevel="0" max="15" min="15" style="3" width="7.56"/>
    <col collapsed="false" customWidth="true" hidden="false" outlineLevel="0" max="16" min="16" style="2" width="9.28"/>
    <col collapsed="false" customWidth="true" hidden="false" outlineLevel="0" max="17" min="17" style="3" width="10.41"/>
    <col collapsed="false" customWidth="true" hidden="false" outlineLevel="0" max="18" min="18" style="3" width="8.99"/>
    <col collapsed="false" customWidth="true" hidden="false" outlineLevel="0" max="19" min="19" style="3" width="12.7"/>
    <col collapsed="false" customWidth="true" hidden="false" outlineLevel="0" max="20" min="20" style="3" width="10.99"/>
    <col collapsed="false" customWidth="true" hidden="false" outlineLevel="0" max="21" min="21" style="3" width="9.41"/>
    <col collapsed="false" customWidth="true" hidden="false" outlineLevel="0" max="23" min="22" style="3" width="9.56"/>
    <col collapsed="false" customWidth="true" hidden="false" outlineLevel="0" max="24" min="24" style="3" width="3.28"/>
    <col collapsed="false" customWidth="false" hidden="false" outlineLevel="0" max="111" min="25" style="6" width="9.14"/>
    <col collapsed="false" customWidth="false" hidden="false" outlineLevel="0" max="257" min="112" style="3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M1" s="3"/>
      <c r="P1" s="3"/>
      <c r="V1" s="9" t="s">
        <v>1</v>
      </c>
      <c r="W1" s="9"/>
      <c r="X1" s="10"/>
    </row>
    <row r="2" customFormat="false" ht="20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0"/>
      <c r="W2" s="10"/>
      <c r="X2" s="10"/>
    </row>
    <row r="3" customFormat="false" ht="20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0"/>
      <c r="W3" s="10"/>
      <c r="X3" s="10"/>
    </row>
    <row r="4" customFormat="false" ht="18" hidden="false" customHeight="true" outlineLevel="0" collapsed="false">
      <c r="A4" s="16" t="s">
        <v>4</v>
      </c>
      <c r="B4" s="17"/>
      <c r="C4" s="17"/>
      <c r="D4" s="17"/>
      <c r="E4" s="17"/>
      <c r="F4" s="17"/>
      <c r="G4" s="18"/>
      <c r="H4" s="19"/>
      <c r="I4" s="19"/>
      <c r="J4" s="20"/>
      <c r="K4" s="20"/>
      <c r="L4" s="20"/>
      <c r="M4" s="17"/>
      <c r="N4" s="20"/>
      <c r="O4" s="20"/>
      <c r="P4" s="17"/>
      <c r="Q4" s="20"/>
      <c r="R4" s="20"/>
      <c r="S4" s="20"/>
      <c r="T4" s="20"/>
      <c r="U4" s="20"/>
    </row>
    <row r="5" customFormat="false" ht="22.5" hidden="false" customHeight="true" outlineLevel="0" collapsed="false">
      <c r="A5" s="21" t="s">
        <v>0</v>
      </c>
      <c r="B5" s="22"/>
      <c r="C5" s="22"/>
      <c r="D5" s="22"/>
      <c r="E5" s="22"/>
      <c r="F5" s="22"/>
      <c r="G5" s="23"/>
      <c r="H5" s="24"/>
      <c r="I5" s="24"/>
      <c r="J5" s="20"/>
      <c r="K5" s="20"/>
      <c r="L5" s="20"/>
      <c r="M5" s="22"/>
      <c r="N5" s="20"/>
      <c r="O5" s="20"/>
      <c r="P5" s="22"/>
      <c r="Q5" s="20"/>
      <c r="R5" s="20"/>
      <c r="S5" s="20"/>
      <c r="T5" s="20"/>
      <c r="U5" s="20"/>
    </row>
    <row r="6" customFormat="false" ht="16.5" hidden="false" customHeight="true" outlineLevel="0" collapsed="false">
      <c r="A6" s="25"/>
      <c r="B6" s="20"/>
      <c r="C6" s="20"/>
      <c r="D6" s="20"/>
      <c r="E6" s="20"/>
      <c r="F6" s="20"/>
      <c r="G6" s="26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38.25" hidden="false" customHeight="true" outlineLevel="0" collapsed="false">
      <c r="A7" s="27" t="s">
        <v>5</v>
      </c>
      <c r="B7" s="28" t="s">
        <v>6</v>
      </c>
      <c r="C7" s="29" t="s">
        <v>7</v>
      </c>
      <c r="D7" s="30" t="s">
        <v>8</v>
      </c>
      <c r="E7" s="28" t="s">
        <v>9</v>
      </c>
      <c r="F7" s="31" t="s">
        <v>10</v>
      </c>
      <c r="G7" s="32"/>
      <c r="H7" s="33"/>
      <c r="I7" s="33"/>
      <c r="J7" s="34" t="s">
        <v>11</v>
      </c>
      <c r="K7" s="34"/>
      <c r="L7" s="34"/>
      <c r="M7" s="34"/>
      <c r="N7" s="34"/>
      <c r="O7" s="34"/>
      <c r="P7" s="35"/>
      <c r="Q7" s="36" t="n">
        <v>8532</v>
      </c>
      <c r="R7" s="37" t="s">
        <v>12</v>
      </c>
      <c r="S7" s="37"/>
      <c r="T7" s="37"/>
      <c r="U7" s="37"/>
      <c r="V7" s="38"/>
      <c r="W7" s="39"/>
      <c r="X7" s="39"/>
    </row>
    <row r="8" customFormat="false" ht="21.75" hidden="false" customHeight="true" outlineLevel="0" collapsed="false">
      <c r="A8" s="40" t="s">
        <v>13</v>
      </c>
      <c r="B8" s="41" t="n">
        <f aca="false">SUM(B9:B10)</f>
        <v>4671107</v>
      </c>
      <c r="C8" s="41" t="n">
        <v>0</v>
      </c>
      <c r="D8" s="41" t="n">
        <f aca="false">B8</f>
        <v>4671107</v>
      </c>
      <c r="E8" s="41" t="n">
        <v>4196107</v>
      </c>
      <c r="F8" s="42" t="n">
        <v>4286107</v>
      </c>
      <c r="G8" s="43"/>
      <c r="H8" s="44"/>
      <c r="I8" s="44"/>
      <c r="J8" s="45" t="s">
        <v>14</v>
      </c>
      <c r="K8" s="45"/>
      <c r="L8" s="45"/>
      <c r="M8" s="45"/>
      <c r="N8" s="45"/>
      <c r="O8" s="45"/>
      <c r="P8" s="46"/>
      <c r="Q8" s="47" t="s">
        <v>15</v>
      </c>
      <c r="R8" s="48" t="s">
        <v>16</v>
      </c>
      <c r="S8" s="48"/>
      <c r="T8" s="48"/>
      <c r="U8" s="48"/>
      <c r="V8" s="49"/>
      <c r="W8" s="50"/>
      <c r="X8" s="50"/>
    </row>
    <row r="9" customFormat="false" ht="21.75" hidden="false" customHeight="true" outlineLevel="0" collapsed="false">
      <c r="A9" s="51" t="s">
        <v>17</v>
      </c>
      <c r="B9" s="41" t="n">
        <f aca="false">F95</f>
        <v>332400</v>
      </c>
      <c r="C9" s="41" t="n">
        <f aca="false">G95</f>
        <v>0</v>
      </c>
      <c r="D9" s="41" t="n">
        <f aca="false">B9+C9</f>
        <v>332400</v>
      </c>
      <c r="E9" s="41" t="n">
        <f aca="false">U95</f>
        <v>337400</v>
      </c>
      <c r="F9" s="42" t="n">
        <f aca="false">W95</f>
        <v>347400</v>
      </c>
      <c r="G9" s="43"/>
      <c r="H9" s="44"/>
      <c r="I9" s="44"/>
      <c r="J9" s="45"/>
      <c r="K9" s="45"/>
      <c r="L9" s="45"/>
      <c r="M9" s="45"/>
      <c r="N9" s="45"/>
      <c r="O9" s="45"/>
      <c r="P9" s="52"/>
      <c r="Q9" s="47" t="s">
        <v>18</v>
      </c>
      <c r="R9" s="48" t="s">
        <v>16</v>
      </c>
      <c r="S9" s="48"/>
      <c r="T9" s="48"/>
      <c r="U9" s="48"/>
      <c r="V9" s="49"/>
      <c r="W9" s="50"/>
      <c r="X9" s="50"/>
    </row>
    <row r="10" customFormat="false" ht="21.75" hidden="false" customHeight="true" outlineLevel="0" collapsed="false">
      <c r="A10" s="51" t="s">
        <v>19</v>
      </c>
      <c r="B10" s="41" t="n">
        <f aca="false">D95</f>
        <v>4338707</v>
      </c>
      <c r="C10" s="41" t="n">
        <f aca="false">E95</f>
        <v>0</v>
      </c>
      <c r="D10" s="41" t="n">
        <f aca="false">B10+C10</f>
        <v>4338707</v>
      </c>
      <c r="E10" s="41" t="n">
        <v>4017000</v>
      </c>
      <c r="F10" s="42" t="n">
        <v>4017000</v>
      </c>
      <c r="G10" s="43"/>
      <c r="H10" s="44"/>
      <c r="I10" s="44"/>
      <c r="J10" s="45"/>
      <c r="K10" s="45"/>
      <c r="L10" s="45"/>
      <c r="M10" s="45"/>
      <c r="N10" s="45"/>
      <c r="O10" s="45"/>
      <c r="P10" s="52"/>
      <c r="Q10" s="47" t="s">
        <v>20</v>
      </c>
      <c r="R10" s="48" t="s">
        <v>21</v>
      </c>
      <c r="S10" s="48"/>
      <c r="T10" s="48"/>
      <c r="U10" s="48"/>
      <c r="V10" s="49"/>
      <c r="W10" s="50"/>
      <c r="X10" s="50"/>
    </row>
    <row r="11" customFormat="false" ht="35.25" hidden="false" customHeight="true" outlineLevel="0" collapsed="false">
      <c r="A11" s="53" t="s">
        <v>22</v>
      </c>
      <c r="B11" s="54" t="n">
        <v>300</v>
      </c>
      <c r="C11" s="54" t="n">
        <v>0</v>
      </c>
      <c r="D11" s="41" t="n">
        <f aca="false">B11</f>
        <v>300</v>
      </c>
      <c r="E11" s="41" t="n">
        <v>300</v>
      </c>
      <c r="F11" s="42" t="n">
        <v>300</v>
      </c>
      <c r="G11" s="43"/>
      <c r="H11" s="44"/>
      <c r="I11" s="44"/>
      <c r="J11" s="45"/>
      <c r="K11" s="45"/>
      <c r="L11" s="45"/>
      <c r="M11" s="45"/>
      <c r="N11" s="45"/>
      <c r="O11" s="45"/>
      <c r="P11" s="52"/>
      <c r="Q11" s="47" t="s">
        <v>23</v>
      </c>
      <c r="R11" s="48" t="s">
        <v>21</v>
      </c>
      <c r="S11" s="48"/>
      <c r="T11" s="48"/>
      <c r="U11" s="48"/>
      <c r="V11" s="49"/>
      <c r="W11" s="50"/>
      <c r="X11" s="50"/>
    </row>
    <row r="12" customFormat="false" ht="49.5" hidden="false" customHeight="true" outlineLevel="0" collapsed="false">
      <c r="A12" s="55" t="s">
        <v>24</v>
      </c>
      <c r="B12" s="56" t="n">
        <f aca="false">J95</f>
        <v>239000</v>
      </c>
      <c r="C12" s="56" t="n">
        <v>0</v>
      </c>
      <c r="D12" s="41" t="n">
        <f aca="false">B12</f>
        <v>239000</v>
      </c>
      <c r="E12" s="41" t="n">
        <v>239000</v>
      </c>
      <c r="F12" s="42" t="n">
        <v>228600</v>
      </c>
      <c r="G12" s="43"/>
      <c r="H12" s="44"/>
      <c r="I12" s="44"/>
      <c r="J12" s="57" t="s">
        <v>25</v>
      </c>
      <c r="K12" s="57"/>
      <c r="L12" s="57"/>
      <c r="M12" s="57"/>
      <c r="N12" s="57"/>
      <c r="O12" s="57"/>
      <c r="P12" s="58"/>
      <c r="Q12" s="59" t="s">
        <v>26</v>
      </c>
      <c r="R12" s="60" t="s">
        <v>27</v>
      </c>
      <c r="S12" s="60"/>
      <c r="T12" s="60"/>
      <c r="U12" s="60"/>
      <c r="V12" s="61"/>
      <c r="W12" s="62"/>
      <c r="X12" s="62"/>
    </row>
    <row r="13" customFormat="false" ht="15.75" hidden="false" customHeight="true" outlineLevel="0" collapsed="false">
      <c r="A13" s="40" t="s">
        <v>28</v>
      </c>
      <c r="B13" s="41" t="n">
        <f aca="false">O95</f>
        <v>23000</v>
      </c>
      <c r="C13" s="41" t="n">
        <f aca="false">P95</f>
        <v>0</v>
      </c>
      <c r="D13" s="41" t="n">
        <f aca="false">B13+C13</f>
        <v>23000</v>
      </c>
      <c r="E13" s="41" t="n">
        <v>10000</v>
      </c>
      <c r="F13" s="42" t="n">
        <v>10000</v>
      </c>
      <c r="G13" s="43"/>
      <c r="H13" s="44"/>
      <c r="I13" s="44"/>
      <c r="J13" s="63" t="s">
        <v>29</v>
      </c>
      <c r="K13" s="63"/>
      <c r="L13" s="63"/>
      <c r="M13" s="63"/>
      <c r="N13" s="63"/>
      <c r="O13" s="63"/>
      <c r="P13" s="64"/>
      <c r="Q13" s="65" t="n">
        <v>82</v>
      </c>
      <c r="R13" s="66" t="s">
        <v>30</v>
      </c>
      <c r="S13" s="66"/>
      <c r="T13" s="66"/>
      <c r="U13" s="66"/>
      <c r="V13" s="67"/>
      <c r="W13" s="68"/>
      <c r="X13" s="68"/>
    </row>
    <row r="14" customFormat="false" ht="15.75" hidden="false" customHeight="true" outlineLevel="0" collapsed="false">
      <c r="A14" s="40" t="s">
        <v>31</v>
      </c>
      <c r="B14" s="41" t="n">
        <v>10000</v>
      </c>
      <c r="C14" s="41" t="n">
        <v>0</v>
      </c>
      <c r="D14" s="41" t="n">
        <f aca="false">B14+C14</f>
        <v>10000</v>
      </c>
      <c r="E14" s="41" t="n">
        <v>15000</v>
      </c>
      <c r="F14" s="42" t="n">
        <v>15000</v>
      </c>
      <c r="G14" s="43"/>
      <c r="H14" s="44"/>
      <c r="I14" s="44"/>
      <c r="J14" s="69"/>
      <c r="K14" s="69"/>
      <c r="L14" s="69"/>
      <c r="M14" s="69"/>
      <c r="N14" s="69"/>
      <c r="O14" s="69"/>
      <c r="P14" s="70"/>
      <c r="Q14" s="65"/>
      <c r="R14" s="71"/>
      <c r="S14" s="71"/>
      <c r="T14" s="71"/>
      <c r="U14" s="71"/>
      <c r="V14" s="67"/>
      <c r="W14" s="67"/>
      <c r="X14" s="67"/>
    </row>
    <row r="15" customFormat="false" ht="36.75" hidden="false" customHeight="true" outlineLevel="0" collapsed="false">
      <c r="A15" s="53" t="s">
        <v>32</v>
      </c>
      <c r="B15" s="41" t="n">
        <v>150000</v>
      </c>
      <c r="C15" s="41" t="n">
        <v>0</v>
      </c>
      <c r="D15" s="41" t="n">
        <f aca="false">B15+C15</f>
        <v>150000</v>
      </c>
      <c r="E15" s="41" t="n">
        <v>0</v>
      </c>
      <c r="F15" s="42" t="n">
        <v>0</v>
      </c>
      <c r="G15" s="43"/>
      <c r="H15" s="44"/>
      <c r="I15" s="44"/>
      <c r="J15" s="72" t="s">
        <v>33</v>
      </c>
      <c r="K15" s="72"/>
      <c r="L15" s="72"/>
      <c r="M15" s="72"/>
      <c r="N15" s="72"/>
      <c r="O15" s="72"/>
      <c r="P15" s="73"/>
      <c r="Q15" s="74" t="n">
        <v>13</v>
      </c>
      <c r="R15" s="75" t="s">
        <v>34</v>
      </c>
      <c r="S15" s="75"/>
      <c r="T15" s="75"/>
      <c r="U15" s="75"/>
      <c r="V15" s="38"/>
      <c r="W15" s="39"/>
      <c r="X15" s="39"/>
    </row>
    <row r="16" customFormat="false" ht="16.5" hidden="false" customHeight="false" outlineLevel="0" collapsed="false">
      <c r="A16" s="76" t="s">
        <v>35</v>
      </c>
      <c r="B16" s="77" t="n">
        <f aca="false">SUM(B9:B15)</f>
        <v>5093407</v>
      </c>
      <c r="C16" s="78" t="n">
        <f aca="false">SUM(C9:C15)</f>
        <v>0</v>
      </c>
      <c r="D16" s="79" t="n">
        <f aca="false">SUM(D9:D15)</f>
        <v>5093407</v>
      </c>
      <c r="E16" s="77" t="n">
        <f aca="false">SUM(E9:E15)</f>
        <v>4618700</v>
      </c>
      <c r="F16" s="80" t="n">
        <f aca="false">SUM(F9:F15)</f>
        <v>4618300</v>
      </c>
      <c r="G16" s="81"/>
      <c r="H16" s="82"/>
      <c r="I16" s="82"/>
      <c r="J16" s="83"/>
      <c r="K16" s="83"/>
      <c r="L16" s="84"/>
      <c r="M16" s="82"/>
      <c r="N16" s="83"/>
      <c r="O16" s="83"/>
      <c r="P16" s="82"/>
      <c r="Q16" s="17"/>
      <c r="R16" s="17"/>
      <c r="S16" s="17"/>
      <c r="T16" s="17"/>
      <c r="U16" s="17"/>
      <c r="V16" s="85"/>
      <c r="W16" s="85"/>
      <c r="X16" s="85"/>
      <c r="Y16" s="86"/>
    </row>
    <row r="17" customFormat="false" ht="30.75" hidden="false" customHeight="true" outlineLevel="0" collapsed="false">
      <c r="J17" s="86"/>
      <c r="K17" s="86"/>
      <c r="L17" s="86"/>
      <c r="M17" s="87"/>
      <c r="N17" s="86"/>
      <c r="O17" s="86"/>
      <c r="P17" s="87"/>
      <c r="Q17" s="85"/>
      <c r="R17" s="85"/>
      <c r="S17" s="17"/>
      <c r="T17" s="17"/>
      <c r="U17" s="17"/>
    </row>
    <row r="18" customFormat="false" ht="30.75" hidden="false" customHeight="true" outlineLevel="0" collapsed="false">
      <c r="J18" s="86"/>
      <c r="K18" s="86"/>
      <c r="L18" s="86"/>
      <c r="M18" s="87"/>
      <c r="N18" s="86"/>
      <c r="O18" s="86"/>
      <c r="P18" s="87"/>
      <c r="S18" s="20"/>
      <c r="T18" s="20"/>
      <c r="U18" s="20"/>
    </row>
    <row r="19" customFormat="false" ht="30.75" hidden="false" customHeight="true" outlineLevel="0" collapsed="false">
      <c r="S19" s="20"/>
      <c r="T19" s="20"/>
      <c r="U19" s="20"/>
    </row>
    <row r="20" customFormat="false" ht="30.75" hidden="false" customHeight="true" outlineLevel="0" collapsed="false">
      <c r="S20" s="20"/>
      <c r="T20" s="20"/>
      <c r="U20" s="20"/>
    </row>
    <row r="21" customFormat="false" ht="30.75" hidden="false" customHeight="true" outlineLevel="0" collapsed="false">
      <c r="S21" s="20"/>
      <c r="T21" s="20"/>
      <c r="U21" s="20"/>
    </row>
    <row r="22" customFormat="false" ht="30.75" hidden="false" customHeight="true" outlineLevel="0" collapsed="false">
      <c r="S22" s="20"/>
      <c r="T22" s="20"/>
      <c r="U22" s="20"/>
    </row>
    <row r="23" customFormat="false" ht="30.75" hidden="false" customHeight="true" outlineLevel="0" collapsed="false">
      <c r="S23" s="20"/>
      <c r="T23" s="20"/>
      <c r="U23" s="20"/>
    </row>
    <row r="24" customFormat="false" ht="30.75" hidden="false" customHeight="true" outlineLevel="0" collapsed="false">
      <c r="S24" s="20"/>
      <c r="T24" s="20"/>
      <c r="U24" s="20"/>
    </row>
    <row r="25" customFormat="false" ht="30.75" hidden="false" customHeight="true" outlineLevel="0" collapsed="false">
      <c r="S25" s="20"/>
      <c r="T25" s="20"/>
      <c r="U25" s="20"/>
    </row>
    <row r="26" customFormat="false" ht="30.75" hidden="false" customHeight="true" outlineLevel="0" collapsed="false">
      <c r="S26" s="20"/>
      <c r="T26" s="20"/>
      <c r="U26" s="20"/>
    </row>
    <row r="27" customFormat="false" ht="30.75" hidden="false" customHeight="true" outlineLevel="0" collapsed="false">
      <c r="S27" s="20"/>
      <c r="T27" s="20"/>
      <c r="U27" s="20"/>
    </row>
    <row r="28" customFormat="false" ht="30.75" hidden="false" customHeight="true" outlineLevel="0" collapsed="false">
      <c r="S28" s="20"/>
      <c r="T28" s="20"/>
      <c r="U28" s="20"/>
    </row>
    <row r="29" customFormat="false" ht="15.75" hidden="false" customHeight="false" outlineLevel="0" collapsed="false">
      <c r="A29" s="88"/>
      <c r="B29" s="88"/>
      <c r="C29" s="88"/>
      <c r="D29" s="88"/>
      <c r="E29" s="88"/>
      <c r="F29" s="88"/>
      <c r="G29" s="89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9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5.75" hidden="false" customHeight="false" outlineLevel="0" collapsed="false">
      <c r="A31" s="88"/>
      <c r="B31" s="88"/>
      <c r="C31" s="88"/>
      <c r="D31" s="88"/>
      <c r="E31" s="88"/>
      <c r="F31" s="88"/>
      <c r="G31" s="89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  <c r="G32" s="89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9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5.75" hidden="false" customHeight="false" outlineLevel="0" collapsed="false">
      <c r="A34" s="90"/>
      <c r="B34" s="25"/>
      <c r="C34" s="25"/>
      <c r="D34" s="25"/>
      <c r="E34" s="25"/>
      <c r="F34" s="20"/>
      <c r="G34" s="91"/>
      <c r="H34" s="17"/>
      <c r="I34" s="17"/>
      <c r="J34" s="20"/>
      <c r="K34" s="20"/>
      <c r="L34" s="20"/>
      <c r="M34" s="25"/>
      <c r="N34" s="20"/>
      <c r="O34" s="20"/>
      <c r="P34" s="25"/>
      <c r="Q34" s="20"/>
      <c r="R34" s="20"/>
      <c r="S34" s="20"/>
      <c r="T34" s="20"/>
      <c r="U34" s="20"/>
    </row>
    <row r="35" customFormat="false" ht="15.75" hidden="false" customHeight="false" outlineLevel="0" collapsed="false">
      <c r="A35" s="92"/>
      <c r="B35" s="92"/>
      <c r="C35" s="92"/>
      <c r="D35" s="92"/>
      <c r="E35" s="92"/>
      <c r="F35" s="92"/>
      <c r="G35" s="93"/>
      <c r="H35" s="94"/>
      <c r="I35" s="94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5"/>
      <c r="W35" s="95"/>
    </row>
    <row r="36" customFormat="false" ht="8.25" hidden="false" customHeight="true" outlineLevel="0" collapsed="false">
      <c r="A36" s="96"/>
      <c r="B36" s="96"/>
      <c r="C36" s="96"/>
      <c r="D36" s="96"/>
      <c r="E36" s="96"/>
      <c r="F36" s="96"/>
      <c r="G36" s="97"/>
      <c r="H36" s="98"/>
      <c r="I36" s="98"/>
      <c r="J36" s="98"/>
      <c r="K36" s="98"/>
      <c r="L36" s="98"/>
      <c r="M36" s="96"/>
      <c r="N36" s="98"/>
      <c r="O36" s="98"/>
      <c r="P36" s="96"/>
      <c r="Q36" s="98"/>
      <c r="R36" s="98"/>
      <c r="S36" s="98"/>
      <c r="T36" s="98"/>
      <c r="U36" s="98"/>
      <c r="V36" s="99"/>
      <c r="W36" s="99"/>
    </row>
    <row r="37" customFormat="false" ht="9.75" hidden="false" customHeight="true" outlineLevel="0" collapsed="false">
      <c r="A37" s="96"/>
      <c r="B37" s="96"/>
      <c r="C37" s="96"/>
      <c r="D37" s="96"/>
      <c r="E37" s="96"/>
      <c r="F37" s="96"/>
      <c r="G37" s="97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85"/>
      <c r="W37" s="85"/>
      <c r="X37" s="100"/>
    </row>
    <row r="38" s="5" customFormat="true" ht="21.75" hidden="false" customHeight="true" outlineLevel="0" collapsed="false">
      <c r="A38" s="101" t="s">
        <v>36</v>
      </c>
      <c r="B38" s="102"/>
      <c r="C38" s="102"/>
      <c r="D38" s="102"/>
      <c r="E38" s="102"/>
      <c r="F38" s="103"/>
      <c r="G38" s="104"/>
      <c r="H38" s="102" t="s">
        <v>37</v>
      </c>
      <c r="I38" s="102"/>
      <c r="J38" s="105"/>
      <c r="K38" s="105"/>
      <c r="L38" s="105"/>
      <c r="M38" s="102"/>
      <c r="N38" s="105"/>
      <c r="O38" s="103"/>
      <c r="P38" s="102"/>
      <c r="Q38" s="103"/>
      <c r="R38" s="103"/>
      <c r="S38" s="106"/>
      <c r="T38" s="106"/>
      <c r="U38" s="106"/>
      <c r="V38" s="106"/>
      <c r="W38" s="106"/>
      <c r="X38" s="107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</row>
    <row r="39" s="121" customFormat="true" ht="90" hidden="false" customHeight="true" outlineLevel="0" collapsed="false">
      <c r="A39" s="109" t="s">
        <v>38</v>
      </c>
      <c r="B39" s="110" t="s">
        <v>39</v>
      </c>
      <c r="C39" s="111" t="s">
        <v>40</v>
      </c>
      <c r="D39" s="111" t="s">
        <v>41</v>
      </c>
      <c r="E39" s="112" t="s">
        <v>7</v>
      </c>
      <c r="F39" s="111" t="s">
        <v>42</v>
      </c>
      <c r="G39" s="113" t="s">
        <v>7</v>
      </c>
      <c r="H39" s="111" t="s">
        <v>43</v>
      </c>
      <c r="I39" s="112" t="s">
        <v>7</v>
      </c>
      <c r="J39" s="111" t="s">
        <v>24</v>
      </c>
      <c r="K39" s="112" t="s">
        <v>7</v>
      </c>
      <c r="L39" s="114" t="s">
        <v>44</v>
      </c>
      <c r="M39" s="112" t="s">
        <v>7</v>
      </c>
      <c r="N39" s="111" t="s">
        <v>31</v>
      </c>
      <c r="O39" s="111" t="s">
        <v>28</v>
      </c>
      <c r="P39" s="112" t="s">
        <v>7</v>
      </c>
      <c r="Q39" s="111" t="s">
        <v>45</v>
      </c>
      <c r="R39" s="111" t="s">
        <v>46</v>
      </c>
      <c r="S39" s="115" t="s">
        <v>8</v>
      </c>
      <c r="T39" s="111" t="s">
        <v>47</v>
      </c>
      <c r="U39" s="116" t="s">
        <v>48</v>
      </c>
      <c r="V39" s="117" t="s">
        <v>49</v>
      </c>
      <c r="W39" s="118" t="s">
        <v>50</v>
      </c>
      <c r="X39" s="119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</row>
    <row r="40" s="121" customFormat="true" ht="30" hidden="false" customHeight="true" outlineLevel="0" collapsed="false">
      <c r="A40" s="122" t="n">
        <v>3</v>
      </c>
      <c r="B40" s="123"/>
      <c r="C40" s="124" t="n">
        <f aca="false">C41+C48+C79</f>
        <v>4816207</v>
      </c>
      <c r="D40" s="124" t="n">
        <f aca="false">D41+D48+D79</f>
        <v>4338707</v>
      </c>
      <c r="E40" s="124" t="n">
        <f aca="false">E41+E48+E79</f>
        <v>0</v>
      </c>
      <c r="F40" s="124" t="n">
        <f aca="false">F41+F48+F79</f>
        <v>309100</v>
      </c>
      <c r="G40" s="125" t="n">
        <f aca="false">G41+G48+G79</f>
        <v>12290.95</v>
      </c>
      <c r="H40" s="124" t="n">
        <f aca="false">H41+H48+H79</f>
        <v>300</v>
      </c>
      <c r="I40" s="124" t="n">
        <f aca="false">I41+I48+I79</f>
        <v>0</v>
      </c>
      <c r="J40" s="124" t="n">
        <f aca="false">J41+J48+J79</f>
        <v>158100</v>
      </c>
      <c r="K40" s="124" t="n">
        <f aca="false">K41+K48+K79</f>
        <v>29520</v>
      </c>
      <c r="L40" s="125" t="n">
        <f aca="false">L41+L48+L79</f>
        <v>0</v>
      </c>
      <c r="M40" s="124" t="n">
        <f aca="false">M41+M48+M79</f>
        <v>43000</v>
      </c>
      <c r="N40" s="124" t="n">
        <f aca="false">N41+N48+N79</f>
        <v>10000</v>
      </c>
      <c r="O40" s="124" t="n">
        <f aca="false">O41+O48+O79</f>
        <v>0</v>
      </c>
      <c r="P40" s="124" t="n">
        <f aca="false">P41+P48+P79</f>
        <v>0</v>
      </c>
      <c r="Q40" s="124" t="n">
        <f aca="false">Q41+Q48+Q79</f>
        <v>0</v>
      </c>
      <c r="R40" s="124" t="n">
        <f aca="false">R41+R48+R79</f>
        <v>0</v>
      </c>
      <c r="S40" s="125" t="n">
        <f aca="false">S41+S48+S79</f>
        <v>4901017.95</v>
      </c>
      <c r="T40" s="124" t="n">
        <f aca="false">T41+T48+T79</f>
        <v>4441800</v>
      </c>
      <c r="U40" s="124" t="n">
        <f aca="false">U41+U48+U79</f>
        <v>300400</v>
      </c>
      <c r="V40" s="124" t="n">
        <f aca="false">V41+V48+V79</f>
        <v>4441400</v>
      </c>
      <c r="W40" s="126" t="n">
        <f aca="false">W41+W48+W79</f>
        <v>306400</v>
      </c>
      <c r="X40" s="119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</row>
    <row r="41" customFormat="false" ht="14.25" hidden="false" customHeight="true" outlineLevel="0" collapsed="false">
      <c r="A41" s="127" t="n">
        <v>31</v>
      </c>
      <c r="B41" s="127" t="s">
        <v>51</v>
      </c>
      <c r="C41" s="128" t="n">
        <f aca="false">C42+C44+C46</f>
        <v>3721707</v>
      </c>
      <c r="D41" s="128" t="n">
        <f aca="false">D42+D44+D46</f>
        <v>3721707</v>
      </c>
      <c r="E41" s="128" t="n">
        <f aca="false">E42+E44+E46</f>
        <v>0</v>
      </c>
      <c r="F41" s="128" t="n">
        <f aca="false">F42+F44+F46</f>
        <v>0</v>
      </c>
      <c r="G41" s="129" t="n">
        <f aca="false">G42+G44+G46</f>
        <v>0</v>
      </c>
      <c r="H41" s="128" t="n">
        <f aca="false">H42+H44+H46</f>
        <v>0</v>
      </c>
      <c r="I41" s="128" t="n">
        <f aca="false">I42+I44+I46</f>
        <v>0</v>
      </c>
      <c r="J41" s="128" t="n">
        <f aca="false">J42+J44+J46</f>
        <v>0</v>
      </c>
      <c r="K41" s="128" t="n">
        <f aca="false">K42+K44+K46</f>
        <v>0</v>
      </c>
      <c r="L41" s="129" t="n">
        <f aca="false">L42+L44+L46</f>
        <v>0</v>
      </c>
      <c r="M41" s="128" t="n">
        <f aca="false">M42+M44+M46</f>
        <v>0</v>
      </c>
      <c r="N41" s="128" t="n">
        <f aca="false">N42+N44+N46</f>
        <v>0</v>
      </c>
      <c r="O41" s="128" t="n">
        <f aca="false">O42+O44+O46</f>
        <v>0</v>
      </c>
      <c r="P41" s="128" t="n">
        <f aca="false">P42+P44+P46</f>
        <v>0</v>
      </c>
      <c r="Q41" s="128" t="n">
        <f aca="false">Q42+Q44+Q46</f>
        <v>0</v>
      </c>
      <c r="R41" s="128" t="n">
        <f aca="false">R42+R44+R46</f>
        <v>0</v>
      </c>
      <c r="S41" s="130" t="n">
        <f aca="false">SUM(D41:R41)</f>
        <v>3721707</v>
      </c>
      <c r="T41" s="128" t="n">
        <f aca="false">T42+T44+T46</f>
        <v>3650000</v>
      </c>
      <c r="U41" s="128" t="n">
        <f aca="false">U42+U44+U46</f>
        <v>0</v>
      </c>
      <c r="V41" s="131" t="n">
        <f aca="false">V42+V44+V46</f>
        <v>3650000</v>
      </c>
      <c r="W41" s="132" t="n">
        <f aca="false">W42+W44+W46</f>
        <v>0</v>
      </c>
      <c r="X41" s="86"/>
    </row>
    <row r="42" s="141" customFormat="true" ht="14.25" hidden="false" customHeight="true" outlineLevel="0" collapsed="false">
      <c r="A42" s="133" t="n">
        <v>311</v>
      </c>
      <c r="B42" s="133" t="s">
        <v>52</v>
      </c>
      <c r="C42" s="134" t="n">
        <f aca="false">C43</f>
        <v>3000000</v>
      </c>
      <c r="D42" s="134" t="n">
        <f aca="false">D43</f>
        <v>3000000</v>
      </c>
      <c r="E42" s="134" t="n">
        <f aca="false">E43</f>
        <v>0</v>
      </c>
      <c r="F42" s="135" t="n">
        <f aca="false">F43+F44</f>
        <v>0</v>
      </c>
      <c r="G42" s="136" t="n">
        <f aca="false">G43</f>
        <v>0</v>
      </c>
      <c r="H42" s="135" t="n">
        <f aca="false">H43+H44</f>
        <v>0</v>
      </c>
      <c r="I42" s="134" t="n">
        <f aca="false">I43</f>
        <v>0</v>
      </c>
      <c r="J42" s="135" t="n">
        <f aca="false">J43+J44</f>
        <v>0</v>
      </c>
      <c r="K42" s="134" t="n">
        <f aca="false">K43</f>
        <v>0</v>
      </c>
      <c r="L42" s="137" t="n">
        <f aca="false">L43+L44</f>
        <v>0</v>
      </c>
      <c r="M42" s="134" t="n">
        <f aca="false">M43</f>
        <v>0</v>
      </c>
      <c r="N42" s="135" t="n">
        <f aca="false">N43+N44</f>
        <v>0</v>
      </c>
      <c r="O42" s="135" t="n">
        <f aca="false">O43+O44</f>
        <v>0</v>
      </c>
      <c r="P42" s="134" t="n">
        <f aca="false">P43</f>
        <v>0</v>
      </c>
      <c r="Q42" s="135" t="n">
        <f aca="false">Q43+Q44</f>
        <v>0</v>
      </c>
      <c r="R42" s="135" t="n">
        <f aca="false">R43+R44</f>
        <v>0</v>
      </c>
      <c r="S42" s="137" t="n">
        <f aca="false">S43</f>
        <v>3000000</v>
      </c>
      <c r="T42" s="134" t="n">
        <f aca="false">T43</f>
        <v>3058293</v>
      </c>
      <c r="U42" s="134" t="n">
        <f aca="false">U43</f>
        <v>0</v>
      </c>
      <c r="V42" s="134" t="n">
        <f aca="false">V43</f>
        <v>3058293</v>
      </c>
      <c r="W42" s="138" t="n">
        <f aca="false">W43</f>
        <v>0</v>
      </c>
      <c r="X42" s="139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</row>
    <row r="43" customFormat="false" ht="14.25" hidden="false" customHeight="true" outlineLevel="0" collapsed="false">
      <c r="A43" s="142" t="n">
        <v>3111</v>
      </c>
      <c r="B43" s="142" t="s">
        <v>53</v>
      </c>
      <c r="C43" s="143" t="n">
        <f aca="false">D43+F43+H43+J43+N43+O43+Q43</f>
        <v>3000000</v>
      </c>
      <c r="D43" s="144" t="n">
        <v>3000000</v>
      </c>
      <c r="E43" s="144"/>
      <c r="F43" s="144"/>
      <c r="G43" s="145"/>
      <c r="H43" s="144"/>
      <c r="I43" s="144"/>
      <c r="J43" s="144"/>
      <c r="K43" s="144"/>
      <c r="L43" s="145"/>
      <c r="M43" s="144"/>
      <c r="N43" s="144"/>
      <c r="O43" s="144"/>
      <c r="P43" s="144"/>
      <c r="Q43" s="144"/>
      <c r="R43" s="144"/>
      <c r="S43" s="145" t="n">
        <f aca="false">SUM(D43:R43)</f>
        <v>3000000</v>
      </c>
      <c r="T43" s="146" t="n">
        <v>3058293</v>
      </c>
      <c r="U43" s="146"/>
      <c r="V43" s="146" t="n">
        <v>3058293</v>
      </c>
      <c r="W43" s="147"/>
      <c r="X43" s="86"/>
    </row>
    <row r="44" s="141" customFormat="true" ht="15" hidden="false" customHeight="true" outlineLevel="0" collapsed="false">
      <c r="A44" s="148" t="n">
        <v>312</v>
      </c>
      <c r="B44" s="148" t="s">
        <v>54</v>
      </c>
      <c r="C44" s="149" t="n">
        <f aca="false">C45</f>
        <v>200000</v>
      </c>
      <c r="D44" s="149" t="n">
        <f aca="false">D45</f>
        <v>200000</v>
      </c>
      <c r="E44" s="149" t="n">
        <f aca="false">E45</f>
        <v>0</v>
      </c>
      <c r="F44" s="149" t="n">
        <f aca="false">F45</f>
        <v>0</v>
      </c>
      <c r="G44" s="150" t="n">
        <f aca="false">G45</f>
        <v>0</v>
      </c>
      <c r="H44" s="149" t="n">
        <f aca="false">H45</f>
        <v>0</v>
      </c>
      <c r="I44" s="149" t="n">
        <f aca="false">I45</f>
        <v>0</v>
      </c>
      <c r="J44" s="135" t="n">
        <f aca="false">J45+J46</f>
        <v>0</v>
      </c>
      <c r="K44" s="149" t="n">
        <f aca="false">K45</f>
        <v>0</v>
      </c>
      <c r="L44" s="135" t="n">
        <f aca="false">L45+L46</f>
        <v>0</v>
      </c>
      <c r="M44" s="149" t="n">
        <f aca="false">M45</f>
        <v>0</v>
      </c>
      <c r="N44" s="135" t="n">
        <f aca="false">N45+N46</f>
        <v>0</v>
      </c>
      <c r="O44" s="135" t="n">
        <f aca="false">O45+O46</f>
        <v>0</v>
      </c>
      <c r="P44" s="149" t="n">
        <f aca="false">P45</f>
        <v>0</v>
      </c>
      <c r="Q44" s="135" t="n">
        <f aca="false">Q45+Q46</f>
        <v>0</v>
      </c>
      <c r="R44" s="135" t="n">
        <f aca="false">R45+R46</f>
        <v>0</v>
      </c>
      <c r="S44" s="135" t="n">
        <f aca="false">S45</f>
        <v>200000</v>
      </c>
      <c r="T44" s="149" t="n">
        <f aca="false">T45</f>
        <v>100000</v>
      </c>
      <c r="U44" s="149" t="n">
        <f aca="false">U45</f>
        <v>0</v>
      </c>
      <c r="V44" s="149" t="n">
        <f aca="false">V45</f>
        <v>100000</v>
      </c>
      <c r="W44" s="151" t="n">
        <f aca="false">W45</f>
        <v>0</v>
      </c>
      <c r="X44" s="139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</row>
    <row r="45" customFormat="false" ht="15" hidden="false" customHeight="true" outlineLevel="0" collapsed="false">
      <c r="A45" s="152" t="n">
        <v>3121</v>
      </c>
      <c r="B45" s="152" t="s">
        <v>55</v>
      </c>
      <c r="C45" s="143" t="n">
        <f aca="false">D45+F45+H45+J45+N45+O45+Q45</f>
        <v>200000</v>
      </c>
      <c r="D45" s="153" t="n">
        <v>200000</v>
      </c>
      <c r="E45" s="153"/>
      <c r="F45" s="153"/>
      <c r="G45" s="154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45" t="n">
        <f aca="false">SUM(D45:R45)</f>
        <v>200000</v>
      </c>
      <c r="T45" s="155" t="n">
        <v>100000</v>
      </c>
      <c r="U45" s="155"/>
      <c r="V45" s="155" t="n">
        <v>100000</v>
      </c>
      <c r="W45" s="147"/>
      <c r="X45" s="86"/>
    </row>
    <row r="46" s="141" customFormat="true" ht="15" hidden="false" customHeight="true" outlineLevel="0" collapsed="false">
      <c r="A46" s="156" t="n">
        <v>313</v>
      </c>
      <c r="B46" s="156" t="s">
        <v>56</v>
      </c>
      <c r="C46" s="135" t="n">
        <f aca="false">C47</f>
        <v>521707</v>
      </c>
      <c r="D46" s="135" t="n">
        <f aca="false">D47</f>
        <v>521707</v>
      </c>
      <c r="E46" s="135" t="n">
        <f aca="false">E47</f>
        <v>0</v>
      </c>
      <c r="F46" s="135" t="n">
        <f aca="false">F47</f>
        <v>0</v>
      </c>
      <c r="G46" s="137" t="n">
        <f aca="false">G47</f>
        <v>0</v>
      </c>
      <c r="H46" s="135" t="n">
        <f aca="false">H47</f>
        <v>0</v>
      </c>
      <c r="I46" s="135" t="n">
        <f aca="false">I47</f>
        <v>0</v>
      </c>
      <c r="J46" s="135" t="n">
        <f aca="false">SUM(J47:J47)</f>
        <v>0</v>
      </c>
      <c r="K46" s="135" t="n">
        <f aca="false">K47</f>
        <v>0</v>
      </c>
      <c r="L46" s="135" t="n">
        <f aca="false">SUM(L47:L47)</f>
        <v>0</v>
      </c>
      <c r="M46" s="135" t="n">
        <f aca="false">M47</f>
        <v>0</v>
      </c>
      <c r="N46" s="135" t="n">
        <f aca="false">SUM(N47:N47)</f>
        <v>0</v>
      </c>
      <c r="O46" s="135" t="n">
        <f aca="false">SUM(O47:O47)</f>
        <v>0</v>
      </c>
      <c r="P46" s="135" t="n">
        <f aca="false">P47</f>
        <v>0</v>
      </c>
      <c r="Q46" s="135" t="n">
        <f aca="false">SUM(Q47:Q47)</f>
        <v>0</v>
      </c>
      <c r="R46" s="135" t="n">
        <f aca="false">SUM(R47:R47)</f>
        <v>0</v>
      </c>
      <c r="S46" s="135" t="n">
        <f aca="false">SUM(S47:S47)</f>
        <v>521707</v>
      </c>
      <c r="T46" s="135" t="n">
        <f aca="false">T47</f>
        <v>491707</v>
      </c>
      <c r="U46" s="135" t="n">
        <f aca="false">U47</f>
        <v>0</v>
      </c>
      <c r="V46" s="135" t="n">
        <f aca="false">V47</f>
        <v>491707</v>
      </c>
      <c r="W46" s="157" t="n">
        <f aca="false">W47</f>
        <v>0</v>
      </c>
      <c r="X46" s="139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</row>
    <row r="47" customFormat="false" ht="15" hidden="false" customHeight="true" outlineLevel="0" collapsed="false">
      <c r="A47" s="152" t="n">
        <v>3132</v>
      </c>
      <c r="B47" s="152" t="s">
        <v>57</v>
      </c>
      <c r="C47" s="143" t="n">
        <f aca="false">D47+F47+H47+J47+N47+O47+Q47</f>
        <v>521707</v>
      </c>
      <c r="D47" s="153" t="n">
        <v>521707</v>
      </c>
      <c r="E47" s="153"/>
      <c r="F47" s="153"/>
      <c r="G47" s="154"/>
      <c r="H47" s="153"/>
      <c r="I47" s="153"/>
      <c r="J47" s="154"/>
      <c r="K47" s="153"/>
      <c r="L47" s="153"/>
      <c r="M47" s="153"/>
      <c r="N47" s="153"/>
      <c r="O47" s="153"/>
      <c r="P47" s="153"/>
      <c r="Q47" s="153"/>
      <c r="R47" s="153"/>
      <c r="S47" s="145" t="n">
        <f aca="false">SUM(D47:R47)</f>
        <v>521707</v>
      </c>
      <c r="T47" s="155" t="n">
        <v>491707</v>
      </c>
      <c r="U47" s="155"/>
      <c r="V47" s="155" t="n">
        <v>491707</v>
      </c>
      <c r="W47" s="147"/>
      <c r="X47" s="86"/>
    </row>
    <row r="48" customFormat="false" ht="14.25" hidden="false" customHeight="true" outlineLevel="0" collapsed="false">
      <c r="A48" s="127" t="n">
        <v>32</v>
      </c>
      <c r="B48" s="127" t="s">
        <v>58</v>
      </c>
      <c r="C48" s="128" t="n">
        <f aca="false">C49+C54+C61+C71+C73</f>
        <v>1074600</v>
      </c>
      <c r="D48" s="128" t="n">
        <f aca="false">D49+D54+D61+D71+D73</f>
        <v>617000</v>
      </c>
      <c r="E48" s="128" t="n">
        <f aca="false">E49+E54+E61+E71+E73</f>
        <v>0</v>
      </c>
      <c r="F48" s="128" t="n">
        <f aca="false">F49+F54+F61+F73+F71</f>
        <v>294500</v>
      </c>
      <c r="G48" s="129" t="n">
        <f aca="false">G49+G54+G61+G71+G73</f>
        <v>12290.95</v>
      </c>
      <c r="H48" s="128" t="n">
        <f aca="false">H49+H54+H61+H73+H71</f>
        <v>0</v>
      </c>
      <c r="I48" s="128" t="n">
        <f aca="false">I49+I54+I61+I71+I73</f>
        <v>0</v>
      </c>
      <c r="J48" s="128" t="n">
        <f aca="false">J54+J61+J71+J73+J49</f>
        <v>153100</v>
      </c>
      <c r="K48" s="128" t="n">
        <f aca="false">K49+K54+K61+K71+K73</f>
        <v>29520</v>
      </c>
      <c r="L48" s="129" t="n">
        <f aca="false">L49+L54+L61+L71+L73</f>
        <v>0</v>
      </c>
      <c r="M48" s="128" t="n">
        <f aca="false">M49+M54+M61+M71+M73</f>
        <v>43000</v>
      </c>
      <c r="N48" s="128" t="n">
        <f aca="false">N49+N54+N61+N71+N73</f>
        <v>10000</v>
      </c>
      <c r="O48" s="128" t="n">
        <f aca="false">O49+O54+O61+O71+O73</f>
        <v>0</v>
      </c>
      <c r="P48" s="128" t="n">
        <f aca="false">P49+P54+P61+P71+P73</f>
        <v>0</v>
      </c>
      <c r="Q48" s="128" t="n">
        <f aca="false">Q49+Q54+Q61+Q71+Q73</f>
        <v>0</v>
      </c>
      <c r="R48" s="128" t="n">
        <f aca="false">R49+R54+R61+R71+R73</f>
        <v>0</v>
      </c>
      <c r="S48" s="128" t="n">
        <f aca="false">S49+S54+S61+S71+S73</f>
        <v>1159410.95</v>
      </c>
      <c r="T48" s="128" t="n">
        <f aca="false">T49+T54+T61+T71+T73</f>
        <v>785800</v>
      </c>
      <c r="U48" s="128" t="n">
        <f aca="false">U49+U54+U61+U71+U73</f>
        <v>294400</v>
      </c>
      <c r="V48" s="128" t="n">
        <f aca="false">V49+V54+V61+V71+V73</f>
        <v>785400</v>
      </c>
      <c r="W48" s="158" t="n">
        <f aca="false">W49+W54+W61+W71+W73</f>
        <v>300400</v>
      </c>
      <c r="X48" s="139"/>
    </row>
    <row r="49" s="141" customFormat="true" ht="27" hidden="false" customHeight="true" outlineLevel="0" collapsed="false">
      <c r="A49" s="133" t="n">
        <v>321</v>
      </c>
      <c r="B49" s="159" t="s">
        <v>59</v>
      </c>
      <c r="C49" s="134" t="n">
        <f aca="false">SUM(C50:C53)</f>
        <v>553000</v>
      </c>
      <c r="D49" s="160" t="n">
        <f aca="false">SUM(D50:D52)</f>
        <v>450000</v>
      </c>
      <c r="E49" s="134" t="n">
        <f aca="false">SUM(E50:E53)</f>
        <v>0</v>
      </c>
      <c r="F49" s="134" t="n">
        <f aca="false">SUM(F50:F53)</f>
        <v>73000</v>
      </c>
      <c r="G49" s="136" t="n">
        <f aca="false">SUM(G50:G53)</f>
        <v>0</v>
      </c>
      <c r="H49" s="134" t="n">
        <f aca="false">SUM(H50:H53)</f>
        <v>0</v>
      </c>
      <c r="I49" s="134" t="n">
        <f aca="false">SUM(I50:I53)</f>
        <v>0</v>
      </c>
      <c r="J49" s="134" t="n">
        <f aca="false">SUM(J50:J53)</f>
        <v>20000</v>
      </c>
      <c r="K49" s="134" t="n">
        <f aca="false">SUM(K50:K53)</f>
        <v>0</v>
      </c>
      <c r="L49" s="136" t="n">
        <f aca="false">SUM(L50:L53)</f>
        <v>0</v>
      </c>
      <c r="M49" s="134" t="n">
        <f aca="false">SUM(M50:M53)</f>
        <v>0</v>
      </c>
      <c r="N49" s="134" t="n">
        <f aca="false">SUM(N50:N53)</f>
        <v>10000</v>
      </c>
      <c r="O49" s="134" t="n">
        <f aca="false">SUM(O50:O53)</f>
        <v>0</v>
      </c>
      <c r="P49" s="134" t="n">
        <f aca="false">SUM(P50:P53)</f>
        <v>0</v>
      </c>
      <c r="Q49" s="134" t="n">
        <f aca="false">SUM(Q50:Q53)</f>
        <v>0</v>
      </c>
      <c r="R49" s="134" t="n">
        <f aca="false">SUM(R50:R53)</f>
        <v>0</v>
      </c>
      <c r="S49" s="136" t="n">
        <f aca="false">SUM(S50:S53)</f>
        <v>553000</v>
      </c>
      <c r="T49" s="134" t="n">
        <f aca="false">T50+T51+T52+T53</f>
        <v>400000</v>
      </c>
      <c r="U49" s="134" t="n">
        <f aca="false">SUM(U50:U53)</f>
        <v>80000</v>
      </c>
      <c r="V49" s="134" t="n">
        <f aca="false">V50+V51+V52+V53</f>
        <v>400000</v>
      </c>
      <c r="W49" s="138" t="n">
        <f aca="false">W50+W51+W52+W53</f>
        <v>80000</v>
      </c>
      <c r="X49" s="139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</row>
    <row r="50" customFormat="false" ht="15.75" hidden="false" customHeight="true" outlineLevel="0" collapsed="false">
      <c r="A50" s="142" t="n">
        <v>3211</v>
      </c>
      <c r="B50" s="161" t="s">
        <v>60</v>
      </c>
      <c r="C50" s="143" t="n">
        <f aca="false">D50+F50+H50+J50+N50+O50+Q50</f>
        <v>93000</v>
      </c>
      <c r="D50" s="162"/>
      <c r="E50" s="144"/>
      <c r="F50" s="144" t="n">
        <v>63000</v>
      </c>
      <c r="G50" s="145"/>
      <c r="H50" s="144"/>
      <c r="I50" s="144"/>
      <c r="J50" s="144" t="n">
        <v>20000</v>
      </c>
      <c r="K50" s="144"/>
      <c r="L50" s="144"/>
      <c r="M50" s="144"/>
      <c r="N50" s="144" t="n">
        <v>10000</v>
      </c>
      <c r="O50" s="144"/>
      <c r="P50" s="144"/>
      <c r="Q50" s="144"/>
      <c r="R50" s="144"/>
      <c r="S50" s="145" t="n">
        <f aca="false">SUM(D50:R50)</f>
        <v>93000</v>
      </c>
      <c r="T50" s="146" t="n">
        <v>80000</v>
      </c>
      <c r="U50" s="146" t="n">
        <v>60000</v>
      </c>
      <c r="V50" s="146" t="n">
        <v>80000</v>
      </c>
      <c r="W50" s="147" t="n">
        <v>60000</v>
      </c>
      <c r="X50" s="86"/>
    </row>
    <row r="51" customFormat="false" ht="15" hidden="false" customHeight="true" outlineLevel="0" collapsed="false">
      <c r="A51" s="142" t="n">
        <v>3212</v>
      </c>
      <c r="B51" s="161" t="s">
        <v>61</v>
      </c>
      <c r="C51" s="143" t="n">
        <f aca="false">D51+F51+H51+J51+N51+O51+Q51</f>
        <v>450000</v>
      </c>
      <c r="D51" s="162" t="n">
        <v>450000</v>
      </c>
      <c r="E51" s="144"/>
      <c r="F51" s="144"/>
      <c r="G51" s="145"/>
      <c r="H51" s="144"/>
      <c r="I51" s="144"/>
      <c r="J51" s="144"/>
      <c r="K51" s="144"/>
      <c r="L51" s="145"/>
      <c r="M51" s="144"/>
      <c r="N51" s="144"/>
      <c r="O51" s="144"/>
      <c r="P51" s="144"/>
      <c r="Q51" s="144"/>
      <c r="R51" s="144"/>
      <c r="S51" s="145" t="n">
        <f aca="false">SUM(D51:R51)</f>
        <v>450000</v>
      </c>
      <c r="T51" s="146" t="n">
        <v>300000</v>
      </c>
      <c r="U51" s="146"/>
      <c r="V51" s="146" t="n">
        <v>300000</v>
      </c>
      <c r="W51" s="147"/>
      <c r="X51" s="86"/>
    </row>
    <row r="52" customFormat="false" ht="13.5" hidden="false" customHeight="true" outlineLevel="0" collapsed="false">
      <c r="A52" s="142" t="n">
        <v>3213</v>
      </c>
      <c r="B52" s="161" t="s">
        <v>62</v>
      </c>
      <c r="C52" s="143" t="n">
        <f aca="false">D52+F52+H52+J52+N52+O52+Q52</f>
        <v>10000</v>
      </c>
      <c r="D52" s="162"/>
      <c r="E52" s="144"/>
      <c r="F52" s="144" t="n">
        <v>10000</v>
      </c>
      <c r="G52" s="145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 t="n">
        <f aca="false">SUM(D52:R52)</f>
        <v>10000</v>
      </c>
      <c r="T52" s="146" t="n">
        <v>10000</v>
      </c>
      <c r="U52" s="146" t="n">
        <v>10000</v>
      </c>
      <c r="V52" s="146" t="n">
        <v>10000</v>
      </c>
      <c r="W52" s="147" t="n">
        <v>10000</v>
      </c>
      <c r="X52" s="86"/>
    </row>
    <row r="53" customFormat="false" ht="27" hidden="false" customHeight="true" outlineLevel="0" collapsed="false">
      <c r="A53" s="142" t="n">
        <v>3214</v>
      </c>
      <c r="B53" s="161" t="s">
        <v>63</v>
      </c>
      <c r="C53" s="143" t="n">
        <f aca="false">D53+F53+H53+J53+N53+O53+Q53</f>
        <v>0</v>
      </c>
      <c r="D53" s="162"/>
      <c r="E53" s="144"/>
      <c r="F53" s="144" t="n">
        <v>0</v>
      </c>
      <c r="G53" s="145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 t="n">
        <f aca="false">SUM(D53:R53)</f>
        <v>0</v>
      </c>
      <c r="T53" s="146" t="n">
        <v>10000</v>
      </c>
      <c r="U53" s="146" t="n">
        <v>10000</v>
      </c>
      <c r="V53" s="146" t="n">
        <v>10000</v>
      </c>
      <c r="W53" s="147" t="n">
        <v>10000</v>
      </c>
      <c r="X53" s="86"/>
    </row>
    <row r="54" s="141" customFormat="true" ht="26.25" hidden="false" customHeight="true" outlineLevel="0" collapsed="false">
      <c r="A54" s="148" t="n">
        <v>322</v>
      </c>
      <c r="B54" s="163" t="s">
        <v>64</v>
      </c>
      <c r="C54" s="149" t="n">
        <f aca="false">SUM(C55:C59)</f>
        <v>124800</v>
      </c>
      <c r="D54" s="149" t="n">
        <f aca="false">SUM(D55:D59)</f>
        <v>0</v>
      </c>
      <c r="E54" s="149" t="n">
        <f aca="false">SUM(E55:E59)</f>
        <v>0</v>
      </c>
      <c r="F54" s="149" t="n">
        <f aca="false">SUM(F55:F59)</f>
        <v>65100</v>
      </c>
      <c r="G54" s="150" t="n">
        <f aca="false">SUM(G55:G59)</f>
        <v>9000</v>
      </c>
      <c r="H54" s="149" t="n">
        <f aca="false">SUM(H55:H59)</f>
        <v>0</v>
      </c>
      <c r="I54" s="149" t="n">
        <f aca="false">SUM(I55:I59)</f>
        <v>0</v>
      </c>
      <c r="J54" s="149" t="n">
        <f aca="false">SUM(J55:J59)</f>
        <v>59700</v>
      </c>
      <c r="K54" s="149" t="n">
        <f aca="false">SUM(K55:K59)</f>
        <v>0</v>
      </c>
      <c r="L54" s="149" t="n">
        <f aca="false">SUM(L55:L59)</f>
        <v>0</v>
      </c>
      <c r="M54" s="149" t="n">
        <f aca="false">SUM(M55:M59)</f>
        <v>30000</v>
      </c>
      <c r="N54" s="149" t="n">
        <f aca="false">SUM(N55:N59)</f>
        <v>0</v>
      </c>
      <c r="O54" s="149" t="n">
        <f aca="false">SUM(O55:O59)</f>
        <v>0</v>
      </c>
      <c r="P54" s="149" t="n">
        <f aca="false">SUM(P55:P59)</f>
        <v>0</v>
      </c>
      <c r="Q54" s="149" t="n">
        <f aca="false">SUM(Q55:Q59)</f>
        <v>0</v>
      </c>
      <c r="R54" s="149" t="n">
        <f aca="false">SUM(R55:R59)</f>
        <v>0</v>
      </c>
      <c r="S54" s="149" t="n">
        <f aca="false">SUM(S55:S59)</f>
        <v>163800</v>
      </c>
      <c r="T54" s="149" t="n">
        <f aca="false">SUM(T55:T59)</f>
        <v>66000</v>
      </c>
      <c r="U54" s="149" t="n">
        <f aca="false">SUM(U55:U59)</f>
        <v>47000</v>
      </c>
      <c r="V54" s="149" t="n">
        <f aca="false">SUM(V55:V59)</f>
        <v>66000</v>
      </c>
      <c r="W54" s="151" t="n">
        <f aca="false">SUM(W55:W59)</f>
        <v>50000</v>
      </c>
      <c r="X54" s="139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</row>
    <row r="55" customFormat="false" ht="17.25" hidden="false" customHeight="true" outlineLevel="0" collapsed="false">
      <c r="A55" s="164" t="n">
        <v>3221</v>
      </c>
      <c r="B55" s="165" t="s">
        <v>65</v>
      </c>
      <c r="C55" s="143" t="n">
        <f aca="false">D55+F55+H55+J55+N55+O55+Q55+R55</f>
        <v>25000</v>
      </c>
      <c r="D55" s="166"/>
      <c r="E55" s="143"/>
      <c r="F55" s="143" t="n">
        <v>19000</v>
      </c>
      <c r="G55" s="167" t="n">
        <v>2500</v>
      </c>
      <c r="H55" s="143"/>
      <c r="I55" s="143"/>
      <c r="J55" s="143" t="n">
        <v>6000</v>
      </c>
      <c r="K55" s="143"/>
      <c r="L55" s="143"/>
      <c r="M55" s="143" t="n">
        <v>10000</v>
      </c>
      <c r="N55" s="143"/>
      <c r="O55" s="143"/>
      <c r="P55" s="143"/>
      <c r="Q55" s="143"/>
      <c r="R55" s="143"/>
      <c r="S55" s="145" t="n">
        <f aca="false">SUM(D55:R55)</f>
        <v>37500</v>
      </c>
      <c r="T55" s="168" t="n">
        <v>25000</v>
      </c>
      <c r="U55" s="168" t="n">
        <v>19000</v>
      </c>
      <c r="V55" s="168" t="n">
        <v>25000</v>
      </c>
      <c r="W55" s="147" t="n">
        <v>20000</v>
      </c>
      <c r="X55" s="86"/>
    </row>
    <row r="56" customFormat="false" ht="18" hidden="false" customHeight="true" outlineLevel="0" collapsed="false">
      <c r="A56" s="164" t="n">
        <v>3223</v>
      </c>
      <c r="B56" s="165" t="s">
        <v>66</v>
      </c>
      <c r="C56" s="143" t="n">
        <f aca="false">D56+F56+H56+J56+N56+O56+Q56+R56</f>
        <v>74100</v>
      </c>
      <c r="D56" s="166"/>
      <c r="E56" s="143"/>
      <c r="F56" s="143" t="n">
        <v>33100</v>
      </c>
      <c r="G56" s="167" t="n">
        <v>6500</v>
      </c>
      <c r="H56" s="143"/>
      <c r="I56" s="143"/>
      <c r="J56" s="143" t="n">
        <v>41000</v>
      </c>
      <c r="K56" s="143"/>
      <c r="L56" s="143"/>
      <c r="M56" s="143" t="n">
        <v>15000</v>
      </c>
      <c r="N56" s="143"/>
      <c r="O56" s="143"/>
      <c r="P56" s="143"/>
      <c r="Q56" s="143"/>
      <c r="R56" s="143"/>
      <c r="S56" s="145" t="n">
        <f aca="false">SUM(D56:R56)</f>
        <v>95600</v>
      </c>
      <c r="T56" s="168" t="n">
        <v>15000</v>
      </c>
      <c r="U56" s="168" t="n">
        <v>15000</v>
      </c>
      <c r="V56" s="168" t="n">
        <v>15000</v>
      </c>
      <c r="W56" s="147" t="n">
        <v>15000</v>
      </c>
      <c r="X56" s="86"/>
    </row>
    <row r="57" customFormat="false" ht="18" hidden="false" customHeight="true" outlineLevel="0" collapsed="false">
      <c r="A57" s="164" t="n">
        <v>3224</v>
      </c>
      <c r="B57" s="165" t="s">
        <v>67</v>
      </c>
      <c r="C57" s="143" t="n">
        <f aca="false">D57+F57+H57+J57+N57+O57+Q57+R57</f>
        <v>14000</v>
      </c>
      <c r="D57" s="166"/>
      <c r="E57" s="143"/>
      <c r="F57" s="143" t="n">
        <v>7000</v>
      </c>
      <c r="G57" s="167"/>
      <c r="H57" s="143"/>
      <c r="I57" s="143"/>
      <c r="J57" s="143" t="n">
        <v>7000</v>
      </c>
      <c r="K57" s="143"/>
      <c r="L57" s="169"/>
      <c r="M57" s="143"/>
      <c r="N57" s="143"/>
      <c r="O57" s="143"/>
      <c r="P57" s="143"/>
      <c r="Q57" s="143"/>
      <c r="R57" s="143"/>
      <c r="S57" s="145" t="n">
        <f aca="false">SUM(D57:R57)</f>
        <v>14000</v>
      </c>
      <c r="T57" s="168" t="n">
        <v>14000</v>
      </c>
      <c r="U57" s="168" t="n">
        <v>7000</v>
      </c>
      <c r="V57" s="168" t="n">
        <v>14000</v>
      </c>
      <c r="W57" s="147" t="n">
        <v>8000</v>
      </c>
      <c r="X57" s="86"/>
    </row>
    <row r="58" customFormat="false" ht="18" hidden="false" customHeight="true" outlineLevel="0" collapsed="false">
      <c r="A58" s="164" t="n">
        <v>3225</v>
      </c>
      <c r="B58" s="165" t="s">
        <v>68</v>
      </c>
      <c r="C58" s="143" t="n">
        <f aca="false">D58+F58+H58+J58+N58+O58+Q58+R58</f>
        <v>10700</v>
      </c>
      <c r="D58" s="166"/>
      <c r="E58" s="143"/>
      <c r="F58" s="143" t="n">
        <v>5000</v>
      </c>
      <c r="G58" s="167"/>
      <c r="H58" s="143"/>
      <c r="I58" s="143"/>
      <c r="J58" s="143" t="n">
        <v>5700</v>
      </c>
      <c r="K58" s="143"/>
      <c r="L58" s="143"/>
      <c r="M58" s="143" t="n">
        <v>5000</v>
      </c>
      <c r="N58" s="143"/>
      <c r="O58" s="143"/>
      <c r="P58" s="143"/>
      <c r="Q58" s="143"/>
      <c r="R58" s="143"/>
      <c r="S58" s="145" t="n">
        <f aca="false">SUM(D58:R58)</f>
        <v>15700</v>
      </c>
      <c r="T58" s="168" t="n">
        <v>11000</v>
      </c>
      <c r="U58" s="168" t="n">
        <v>5000</v>
      </c>
      <c r="V58" s="168" t="n">
        <v>11000</v>
      </c>
      <c r="W58" s="147" t="n">
        <v>5000</v>
      </c>
      <c r="X58" s="86"/>
    </row>
    <row r="59" customFormat="false" ht="14.25" hidden="false" customHeight="true" outlineLevel="0" collapsed="false">
      <c r="A59" s="164" t="n">
        <v>3227</v>
      </c>
      <c r="B59" s="170" t="s">
        <v>69</v>
      </c>
      <c r="C59" s="143" t="n">
        <f aca="false">D59+F59+H59+J59+N59+O59+Q59+R59</f>
        <v>1000</v>
      </c>
      <c r="D59" s="166"/>
      <c r="E59" s="143"/>
      <c r="F59" s="143" t="n">
        <v>1000</v>
      </c>
      <c r="G59" s="167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5" t="n">
        <f aca="false">SUM(D59:R59)</f>
        <v>1000</v>
      </c>
      <c r="T59" s="171" t="n">
        <v>1000</v>
      </c>
      <c r="U59" s="171" t="n">
        <v>1000</v>
      </c>
      <c r="V59" s="171" t="n">
        <v>1000</v>
      </c>
      <c r="W59" s="147" t="n">
        <v>2000</v>
      </c>
      <c r="X59" s="86"/>
    </row>
    <row r="60" s="177" customFormat="true" ht="1.5" hidden="false" customHeight="true" outlineLevel="0" collapsed="false">
      <c r="A60" s="172"/>
      <c r="B60" s="173"/>
      <c r="C60" s="174"/>
      <c r="D60" s="175"/>
      <c r="E60" s="174"/>
      <c r="F60" s="174"/>
      <c r="G60" s="176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49"/>
      <c r="U60" s="149"/>
      <c r="V60" s="149"/>
      <c r="W60" s="151"/>
      <c r="X60" s="139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</row>
    <row r="61" s="141" customFormat="true" ht="14.25" hidden="false" customHeight="true" outlineLevel="0" collapsed="false">
      <c r="A61" s="148" t="n">
        <v>323</v>
      </c>
      <c r="B61" s="148" t="s">
        <v>70</v>
      </c>
      <c r="C61" s="149" t="n">
        <f aca="false">SUM(C62:C70)</f>
        <v>307800</v>
      </c>
      <c r="D61" s="178" t="n">
        <f aca="false">D68</f>
        <v>150000</v>
      </c>
      <c r="E61" s="149" t="n">
        <f aca="false">SUM(E62:E70)</f>
        <v>0</v>
      </c>
      <c r="F61" s="149" t="n">
        <f aca="false">SUM(F62:F70)</f>
        <v>107400</v>
      </c>
      <c r="G61" s="150" t="n">
        <f aca="false">SUM(G62:G70)</f>
        <v>17590.95</v>
      </c>
      <c r="H61" s="149" t="n">
        <f aca="false">SUM(H62:H70)</f>
        <v>0</v>
      </c>
      <c r="I61" s="149" t="n">
        <f aca="false">SUM(I62:I70)</f>
        <v>0</v>
      </c>
      <c r="J61" s="149" t="n">
        <f aca="false">SUM(J62:J70)</f>
        <v>50400</v>
      </c>
      <c r="K61" s="149" t="n">
        <f aca="false">SUM(K62:K70)</f>
        <v>29520</v>
      </c>
      <c r="L61" s="149" t="n">
        <f aca="false">SUM(L62:L70)</f>
        <v>0</v>
      </c>
      <c r="M61" s="149" t="n">
        <f aca="false">SUM(M62:M70)</f>
        <v>13000</v>
      </c>
      <c r="N61" s="149" t="n">
        <f aca="false">SUM(N62:N70)</f>
        <v>0</v>
      </c>
      <c r="O61" s="149" t="n">
        <f aca="false">SUM(O62:O70)</f>
        <v>0</v>
      </c>
      <c r="P61" s="149" t="n">
        <f aca="false">SUM(P62:P70)</f>
        <v>0</v>
      </c>
      <c r="Q61" s="149" t="n">
        <f aca="false">SUM(Q62:Q70)</f>
        <v>0</v>
      </c>
      <c r="R61" s="149" t="n">
        <f aca="false">SUM(R62:R70)</f>
        <v>0</v>
      </c>
      <c r="S61" s="149" t="n">
        <f aca="false">SUM(S62:S70)</f>
        <v>367910.95</v>
      </c>
      <c r="T61" s="149" t="n">
        <f aca="false">SUM(T62:T70)</f>
        <v>217800</v>
      </c>
      <c r="U61" s="149" t="n">
        <f aca="false">SUM(U62:U70)</f>
        <v>120400</v>
      </c>
      <c r="V61" s="149" t="n">
        <f aca="false">SUM(V62:V70)</f>
        <v>217400</v>
      </c>
      <c r="W61" s="151" t="n">
        <f aca="false">SUM(W62:W70)</f>
        <v>122400</v>
      </c>
      <c r="X61" s="139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</row>
    <row r="62" customFormat="false" ht="14.25" hidden="false" customHeight="true" outlineLevel="0" collapsed="false">
      <c r="A62" s="164" t="n">
        <v>3231</v>
      </c>
      <c r="B62" s="164" t="s">
        <v>71</v>
      </c>
      <c r="C62" s="143" t="n">
        <f aca="false">D62+F62+H62+J62+N62+O62+Q62+R62</f>
        <v>14000</v>
      </c>
      <c r="D62" s="166"/>
      <c r="E62" s="143"/>
      <c r="F62" s="143" t="n">
        <v>13000</v>
      </c>
      <c r="G62" s="167"/>
      <c r="H62" s="143"/>
      <c r="I62" s="143"/>
      <c r="J62" s="143" t="n">
        <v>1000</v>
      </c>
      <c r="K62" s="143"/>
      <c r="L62" s="143"/>
      <c r="M62" s="143"/>
      <c r="N62" s="143"/>
      <c r="O62" s="143"/>
      <c r="P62" s="143"/>
      <c r="Q62" s="143"/>
      <c r="R62" s="143"/>
      <c r="S62" s="145" t="n">
        <f aca="false">SUM(D62:R62)</f>
        <v>14000</v>
      </c>
      <c r="T62" s="168" t="n">
        <v>20000</v>
      </c>
      <c r="U62" s="168" t="n">
        <v>20000</v>
      </c>
      <c r="V62" s="168" t="n">
        <v>20000</v>
      </c>
      <c r="W62" s="147" t="n">
        <v>20000</v>
      </c>
      <c r="X62" s="86"/>
    </row>
    <row r="63" customFormat="false" ht="14.25" hidden="false" customHeight="true" outlineLevel="0" collapsed="false">
      <c r="A63" s="164" t="n">
        <v>3232</v>
      </c>
      <c r="B63" s="164" t="s">
        <v>72</v>
      </c>
      <c r="C63" s="143" t="n">
        <f aca="false">D63+F63+H63+J63+N63+O63+Q63+R63</f>
        <v>25000</v>
      </c>
      <c r="D63" s="166"/>
      <c r="E63" s="143"/>
      <c r="F63" s="143" t="n">
        <v>15000</v>
      </c>
      <c r="G63" s="167"/>
      <c r="H63" s="143"/>
      <c r="I63" s="143"/>
      <c r="J63" s="143" t="n">
        <v>10000</v>
      </c>
      <c r="K63" s="143"/>
      <c r="L63" s="143"/>
      <c r="M63" s="143"/>
      <c r="N63" s="143"/>
      <c r="O63" s="143"/>
      <c r="P63" s="143"/>
      <c r="Q63" s="143"/>
      <c r="R63" s="143"/>
      <c r="S63" s="145" t="n">
        <f aca="false">SUM(D63:R63)</f>
        <v>25000</v>
      </c>
      <c r="T63" s="168" t="n">
        <v>28000</v>
      </c>
      <c r="U63" s="168" t="n">
        <v>18000</v>
      </c>
      <c r="V63" s="168" t="n">
        <v>28000</v>
      </c>
      <c r="W63" s="147" t="n">
        <v>18000</v>
      </c>
      <c r="X63" s="86"/>
    </row>
    <row r="64" customFormat="false" ht="14.25" hidden="false" customHeight="true" outlineLevel="0" collapsed="false">
      <c r="A64" s="164" t="n">
        <v>3233</v>
      </c>
      <c r="B64" s="164" t="s">
        <v>73</v>
      </c>
      <c r="C64" s="143" t="n">
        <f aca="false">D64+F64+H64+J64+N64+O64+Q64+R64</f>
        <v>15000</v>
      </c>
      <c r="D64" s="166"/>
      <c r="E64" s="143"/>
      <c r="F64" s="143" t="n">
        <v>12000</v>
      </c>
      <c r="G64" s="167"/>
      <c r="H64" s="143"/>
      <c r="I64" s="143"/>
      <c r="J64" s="143" t="n">
        <v>3000</v>
      </c>
      <c r="K64" s="143"/>
      <c r="L64" s="143"/>
      <c r="M64" s="143"/>
      <c r="N64" s="143"/>
      <c r="O64" s="143"/>
      <c r="P64" s="143"/>
      <c r="Q64" s="143"/>
      <c r="R64" s="143"/>
      <c r="S64" s="145" t="n">
        <f aca="false">SUM(D64:R64)</f>
        <v>15000</v>
      </c>
      <c r="T64" s="168" t="n">
        <v>15000</v>
      </c>
      <c r="U64" s="168" t="n">
        <v>12000</v>
      </c>
      <c r="V64" s="168" t="n">
        <v>15000</v>
      </c>
      <c r="W64" s="147" t="n">
        <v>12000</v>
      </c>
      <c r="X64" s="86"/>
    </row>
    <row r="65" customFormat="false" ht="14.25" hidden="false" customHeight="true" outlineLevel="0" collapsed="false">
      <c r="A65" s="164" t="n">
        <v>3234</v>
      </c>
      <c r="B65" s="164" t="s">
        <v>74</v>
      </c>
      <c r="C65" s="143" t="n">
        <f aca="false">D65+F65+H65+J65+N65+O65+Q65+R65</f>
        <v>7000</v>
      </c>
      <c r="D65" s="166"/>
      <c r="E65" s="143"/>
      <c r="F65" s="143" t="n">
        <v>6000</v>
      </c>
      <c r="G65" s="167"/>
      <c r="H65" s="143"/>
      <c r="I65" s="143"/>
      <c r="J65" s="143" t="n">
        <v>1000</v>
      </c>
      <c r="K65" s="143"/>
      <c r="L65" s="143"/>
      <c r="M65" s="143"/>
      <c r="N65" s="143"/>
      <c r="O65" s="143"/>
      <c r="P65" s="143"/>
      <c r="Q65" s="143"/>
      <c r="R65" s="143"/>
      <c r="S65" s="145" t="n">
        <f aca="false">SUM(D65:R65)</f>
        <v>7000</v>
      </c>
      <c r="T65" s="168" t="n">
        <v>6000</v>
      </c>
      <c r="U65" s="168" t="n">
        <v>6000</v>
      </c>
      <c r="V65" s="168" t="n">
        <v>6000</v>
      </c>
      <c r="W65" s="147" t="n">
        <v>6000</v>
      </c>
      <c r="X65" s="86"/>
    </row>
    <row r="66" customFormat="false" ht="14.25" hidden="false" customHeight="true" outlineLevel="0" collapsed="false">
      <c r="A66" s="164" t="n">
        <v>3235</v>
      </c>
      <c r="B66" s="164" t="s">
        <v>75</v>
      </c>
      <c r="C66" s="143" t="n">
        <f aca="false">D66+F66+H66+J66+N66+O66+Q66+R66</f>
        <v>800</v>
      </c>
      <c r="D66" s="166"/>
      <c r="E66" s="143"/>
      <c r="F66" s="143" t="n">
        <v>400</v>
      </c>
      <c r="G66" s="167"/>
      <c r="H66" s="143"/>
      <c r="I66" s="143"/>
      <c r="J66" s="143" t="n">
        <v>400</v>
      </c>
      <c r="K66" s="143"/>
      <c r="L66" s="143"/>
      <c r="M66" s="143"/>
      <c r="N66" s="143"/>
      <c r="O66" s="143"/>
      <c r="P66" s="143"/>
      <c r="Q66" s="143"/>
      <c r="R66" s="143"/>
      <c r="S66" s="145" t="n">
        <f aca="false">SUM(D66:R66)</f>
        <v>800</v>
      </c>
      <c r="T66" s="168" t="n">
        <v>800</v>
      </c>
      <c r="U66" s="168" t="n">
        <v>400</v>
      </c>
      <c r="V66" s="168" t="n">
        <v>400</v>
      </c>
      <c r="W66" s="147" t="n">
        <v>400</v>
      </c>
      <c r="X66" s="86"/>
    </row>
    <row r="67" customFormat="false" ht="14.25" hidden="false" customHeight="true" outlineLevel="0" collapsed="false">
      <c r="A67" s="164" t="n">
        <v>3236</v>
      </c>
      <c r="B67" s="164" t="s">
        <v>76</v>
      </c>
      <c r="C67" s="143" t="n">
        <f aca="false">D67+F67+H67+J67+N67+O67+Q67+R67</f>
        <v>4000</v>
      </c>
      <c r="D67" s="166"/>
      <c r="E67" s="143"/>
      <c r="F67" s="143" t="n">
        <v>4000</v>
      </c>
      <c r="G67" s="167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5" t="n">
        <f aca="false">SUM(D67:R67)</f>
        <v>4000</v>
      </c>
      <c r="T67" s="168" t="n">
        <v>17000</v>
      </c>
      <c r="U67" s="168" t="n">
        <v>17000</v>
      </c>
      <c r="V67" s="168" t="n">
        <v>17000</v>
      </c>
      <c r="W67" s="147" t="n">
        <v>17000</v>
      </c>
      <c r="X67" s="86"/>
    </row>
    <row r="68" customFormat="false" ht="14.25" hidden="false" customHeight="true" outlineLevel="0" collapsed="false">
      <c r="A68" s="164" t="n">
        <v>3237</v>
      </c>
      <c r="B68" s="164" t="s">
        <v>77</v>
      </c>
      <c r="C68" s="143" t="n">
        <f aca="false">D68+F68+H68+J68+N68+O68+Q68+R68</f>
        <v>217000</v>
      </c>
      <c r="D68" s="166" t="n">
        <v>150000</v>
      </c>
      <c r="E68" s="143"/>
      <c r="F68" s="143" t="n">
        <v>37000</v>
      </c>
      <c r="G68" s="167" t="n">
        <v>21590.95</v>
      </c>
      <c r="H68" s="143"/>
      <c r="I68" s="143"/>
      <c r="J68" s="143" t="n">
        <v>30000</v>
      </c>
      <c r="K68" s="143" t="n">
        <v>29520</v>
      </c>
      <c r="L68" s="143"/>
      <c r="M68" s="143" t="n">
        <v>13000</v>
      </c>
      <c r="N68" s="143"/>
      <c r="O68" s="143"/>
      <c r="P68" s="143"/>
      <c r="Q68" s="143"/>
      <c r="R68" s="143"/>
      <c r="S68" s="145" t="n">
        <f aca="false">SUM(D68:R68)</f>
        <v>281110.95</v>
      </c>
      <c r="T68" s="168" t="n">
        <v>110000</v>
      </c>
      <c r="U68" s="168" t="n">
        <v>30000</v>
      </c>
      <c r="V68" s="168" t="n">
        <v>110000</v>
      </c>
      <c r="W68" s="147" t="n">
        <v>32000</v>
      </c>
      <c r="X68" s="86"/>
    </row>
    <row r="69" customFormat="false" ht="14.25" hidden="false" customHeight="true" outlineLevel="0" collapsed="false">
      <c r="A69" s="164" t="n">
        <v>3238</v>
      </c>
      <c r="B69" s="164" t="s">
        <v>78</v>
      </c>
      <c r="C69" s="143" t="n">
        <f aca="false">D69+F69+H69+J69+N69+O69+Q69+R69</f>
        <v>16000</v>
      </c>
      <c r="D69" s="166"/>
      <c r="E69" s="143"/>
      <c r="F69" s="143" t="n">
        <v>15000</v>
      </c>
      <c r="G69" s="167" t="n">
        <v>-4000</v>
      </c>
      <c r="H69" s="143"/>
      <c r="I69" s="143"/>
      <c r="J69" s="143" t="n">
        <v>1000</v>
      </c>
      <c r="K69" s="143"/>
      <c r="L69" s="143"/>
      <c r="M69" s="143"/>
      <c r="N69" s="143"/>
      <c r="O69" s="143"/>
      <c r="P69" s="143"/>
      <c r="Q69" s="143"/>
      <c r="R69" s="143"/>
      <c r="S69" s="145" t="n">
        <f aca="false">SUM(D69:R69)</f>
        <v>12000</v>
      </c>
      <c r="T69" s="168" t="n">
        <v>12000</v>
      </c>
      <c r="U69" s="168" t="n">
        <v>12000</v>
      </c>
      <c r="V69" s="168" t="n">
        <v>12000</v>
      </c>
      <c r="W69" s="147" t="n">
        <v>12000</v>
      </c>
      <c r="X69" s="86"/>
    </row>
    <row r="70" customFormat="false" ht="14.25" hidden="false" customHeight="true" outlineLevel="0" collapsed="false">
      <c r="A70" s="164" t="n">
        <v>3239</v>
      </c>
      <c r="B70" s="164" t="s">
        <v>79</v>
      </c>
      <c r="C70" s="143" t="n">
        <f aca="false">D70+F70+H70+J70+N70+O70+Q70+R70</f>
        <v>9000</v>
      </c>
      <c r="D70" s="166"/>
      <c r="E70" s="143"/>
      <c r="F70" s="143" t="n">
        <v>5000</v>
      </c>
      <c r="G70" s="167"/>
      <c r="H70" s="143"/>
      <c r="I70" s="143"/>
      <c r="J70" s="143" t="n">
        <v>4000</v>
      </c>
      <c r="K70" s="143"/>
      <c r="L70" s="143"/>
      <c r="M70" s="143"/>
      <c r="N70" s="143"/>
      <c r="O70" s="143"/>
      <c r="P70" s="143"/>
      <c r="Q70" s="143"/>
      <c r="R70" s="143"/>
      <c r="S70" s="145" t="n">
        <f aca="false">SUM(D70:R70)</f>
        <v>9000</v>
      </c>
      <c r="T70" s="168" t="n">
        <v>9000</v>
      </c>
      <c r="U70" s="168" t="n">
        <v>5000</v>
      </c>
      <c r="V70" s="168" t="n">
        <v>9000</v>
      </c>
      <c r="W70" s="147" t="n">
        <v>5000</v>
      </c>
      <c r="X70" s="86"/>
    </row>
    <row r="71" s="141" customFormat="true" ht="14.25" hidden="false" customHeight="true" outlineLevel="0" collapsed="false">
      <c r="A71" s="148" t="n">
        <v>324</v>
      </c>
      <c r="B71" s="148" t="s">
        <v>80</v>
      </c>
      <c r="C71" s="149" t="n">
        <f aca="false">C72</f>
        <v>30000</v>
      </c>
      <c r="D71" s="149" t="n">
        <f aca="false">D72</f>
        <v>0</v>
      </c>
      <c r="E71" s="149" t="n">
        <f aca="false">E72</f>
        <v>0</v>
      </c>
      <c r="F71" s="149" t="n">
        <f aca="false">F72</f>
        <v>15000</v>
      </c>
      <c r="G71" s="150" t="n">
        <f aca="false">G72</f>
        <v>-6000</v>
      </c>
      <c r="H71" s="149" t="n">
        <f aca="false">H72</f>
        <v>0</v>
      </c>
      <c r="I71" s="149" t="n">
        <f aca="false">I72</f>
        <v>0</v>
      </c>
      <c r="J71" s="149" t="n">
        <f aca="false">J72</f>
        <v>15000</v>
      </c>
      <c r="K71" s="149" t="n">
        <f aca="false">K72</f>
        <v>0</v>
      </c>
      <c r="L71" s="149" t="n">
        <f aca="false">L72</f>
        <v>0</v>
      </c>
      <c r="M71" s="149" t="n">
        <f aca="false">M72</f>
        <v>0</v>
      </c>
      <c r="N71" s="149" t="n">
        <f aca="false">N72</f>
        <v>0</v>
      </c>
      <c r="O71" s="149" t="n">
        <f aca="false">O72</f>
        <v>0</v>
      </c>
      <c r="P71" s="149" t="n">
        <f aca="false">P72</f>
        <v>0</v>
      </c>
      <c r="Q71" s="149" t="n">
        <f aca="false">Q72</f>
        <v>0</v>
      </c>
      <c r="R71" s="149" t="n">
        <f aca="false">R72</f>
        <v>0</v>
      </c>
      <c r="S71" s="149" t="n">
        <f aca="false">S72</f>
        <v>24000</v>
      </c>
      <c r="T71" s="149" t="n">
        <f aca="false">T72</f>
        <v>15000</v>
      </c>
      <c r="U71" s="149" t="n">
        <f aca="false">U72</f>
        <v>10000</v>
      </c>
      <c r="V71" s="149" t="n">
        <f aca="false">V72</f>
        <v>15000</v>
      </c>
      <c r="W71" s="151" t="n">
        <f aca="false">W72</f>
        <v>10000</v>
      </c>
      <c r="X71" s="139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</row>
    <row r="72" customFormat="false" ht="14.25" hidden="false" customHeight="true" outlineLevel="0" collapsed="false">
      <c r="A72" s="164" t="n">
        <v>3241</v>
      </c>
      <c r="B72" s="164" t="s">
        <v>80</v>
      </c>
      <c r="C72" s="143" t="n">
        <f aca="false">D72+F72+H72+J72+N72+O72+Q72+R72</f>
        <v>30000</v>
      </c>
      <c r="D72" s="166"/>
      <c r="E72" s="143"/>
      <c r="F72" s="143" t="n">
        <v>15000</v>
      </c>
      <c r="G72" s="167" t="n">
        <v>-6000</v>
      </c>
      <c r="H72" s="143"/>
      <c r="I72" s="143"/>
      <c r="J72" s="143" t="n">
        <v>15000</v>
      </c>
      <c r="K72" s="143"/>
      <c r="L72" s="143"/>
      <c r="M72" s="143"/>
      <c r="N72" s="143"/>
      <c r="O72" s="143"/>
      <c r="P72" s="143"/>
      <c r="Q72" s="143"/>
      <c r="R72" s="143"/>
      <c r="S72" s="145" t="n">
        <f aca="false">SUM(D72:R72)</f>
        <v>24000</v>
      </c>
      <c r="T72" s="168" t="n">
        <v>15000</v>
      </c>
      <c r="U72" s="168" t="n">
        <v>10000</v>
      </c>
      <c r="V72" s="168" t="n">
        <v>15000</v>
      </c>
      <c r="W72" s="147" t="n">
        <v>10000</v>
      </c>
      <c r="X72" s="86"/>
    </row>
    <row r="73" s="141" customFormat="true" ht="24.75" hidden="false" customHeight="true" outlineLevel="0" collapsed="false">
      <c r="A73" s="148" t="n">
        <v>329</v>
      </c>
      <c r="B73" s="163" t="s">
        <v>81</v>
      </c>
      <c r="C73" s="149" t="n">
        <f aca="false">SUM(C74:C78)</f>
        <v>59000</v>
      </c>
      <c r="D73" s="178" t="n">
        <f aca="false">SUM(D74:D78)</f>
        <v>17000</v>
      </c>
      <c r="E73" s="149" t="n">
        <f aca="false">SUM(E74:E78)</f>
        <v>0</v>
      </c>
      <c r="F73" s="149" t="n">
        <f aca="false">SUM(F74:F78)</f>
        <v>34000</v>
      </c>
      <c r="G73" s="150" t="n">
        <f aca="false">SUM(G74:G78)</f>
        <v>-8300</v>
      </c>
      <c r="H73" s="149" t="n">
        <f aca="false">SUM(H74:H78)</f>
        <v>0</v>
      </c>
      <c r="I73" s="149" t="n">
        <f aca="false">SUM(I74:I78)</f>
        <v>0</v>
      </c>
      <c r="J73" s="149" t="n">
        <f aca="false">SUM(J75:J78)</f>
        <v>8000</v>
      </c>
      <c r="K73" s="149" t="n">
        <f aca="false">SUM(K74:K78)</f>
        <v>0</v>
      </c>
      <c r="L73" s="149" t="n">
        <f aca="false">SUM(L74:L78)</f>
        <v>0</v>
      </c>
      <c r="M73" s="149" t="n">
        <f aca="false">SUM(M74:M78)</f>
        <v>0</v>
      </c>
      <c r="N73" s="149" t="n">
        <f aca="false">SUM(N74:N78)</f>
        <v>0</v>
      </c>
      <c r="O73" s="149" t="n">
        <f aca="false">SUM(O74:O78)</f>
        <v>0</v>
      </c>
      <c r="P73" s="149" t="n">
        <f aca="false">SUM(P74:P78)</f>
        <v>0</v>
      </c>
      <c r="Q73" s="149" t="n">
        <f aca="false">SUM(Q74:Q78)</f>
        <v>0</v>
      </c>
      <c r="R73" s="149" t="n">
        <f aca="false">SUM(R74:R78)</f>
        <v>0</v>
      </c>
      <c r="S73" s="149" t="n">
        <f aca="false">SUM(S74:S78)</f>
        <v>50700</v>
      </c>
      <c r="T73" s="149" t="n">
        <f aca="false">SUM(T74:T78)</f>
        <v>87000</v>
      </c>
      <c r="U73" s="149" t="n">
        <f aca="false">SUM(U74:U78)</f>
        <v>37000</v>
      </c>
      <c r="V73" s="149" t="n">
        <f aca="false">SUM(V74:V78)</f>
        <v>87000</v>
      </c>
      <c r="W73" s="151" t="n">
        <f aca="false">SUM(W74:W78)</f>
        <v>38000</v>
      </c>
      <c r="X73" s="139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</row>
    <row r="74" s="141" customFormat="true" ht="15" hidden="false" customHeight="true" outlineLevel="0" collapsed="false">
      <c r="A74" s="179" t="n">
        <v>3292</v>
      </c>
      <c r="B74" s="180" t="s">
        <v>82</v>
      </c>
      <c r="C74" s="143" t="n">
        <f aca="false">D74+F74+H74+J74+N74+O74+Q74+R74</f>
        <v>0</v>
      </c>
      <c r="D74" s="181"/>
      <c r="E74" s="182"/>
      <c r="F74" s="182" t="n">
        <v>0</v>
      </c>
      <c r="G74" s="183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45" t="n">
        <f aca="false">SUM(D74:R74)</f>
        <v>0</v>
      </c>
      <c r="T74" s="184" t="n">
        <v>0</v>
      </c>
      <c r="U74" s="184" t="n">
        <v>0</v>
      </c>
      <c r="V74" s="184" t="n">
        <v>0</v>
      </c>
      <c r="W74" s="147" t="n">
        <v>0</v>
      </c>
      <c r="X74" s="139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</row>
    <row r="75" s="141" customFormat="true" ht="15" hidden="false" customHeight="true" outlineLevel="0" collapsed="false">
      <c r="A75" s="152" t="n">
        <v>3293</v>
      </c>
      <c r="B75" s="185" t="s">
        <v>83</v>
      </c>
      <c r="C75" s="143" t="n">
        <f aca="false">D75+F75+H75+J75+N75+O75+Q75+R75</f>
        <v>5000</v>
      </c>
      <c r="D75" s="186"/>
      <c r="E75" s="153"/>
      <c r="F75" s="153" t="n">
        <v>5000</v>
      </c>
      <c r="G75" s="154"/>
      <c r="H75" s="153"/>
      <c r="I75" s="153"/>
      <c r="J75" s="153" t="n">
        <v>0</v>
      </c>
      <c r="K75" s="153"/>
      <c r="L75" s="153"/>
      <c r="M75" s="153"/>
      <c r="N75" s="153"/>
      <c r="O75" s="153"/>
      <c r="P75" s="153"/>
      <c r="Q75" s="153"/>
      <c r="R75" s="153"/>
      <c r="S75" s="145" t="n">
        <f aca="false">SUM(D75:R75)</f>
        <v>5000</v>
      </c>
      <c r="T75" s="155" t="n">
        <v>10000</v>
      </c>
      <c r="U75" s="155" t="n">
        <v>5000</v>
      </c>
      <c r="V75" s="155" t="n">
        <v>10000</v>
      </c>
      <c r="W75" s="147" t="n">
        <v>5000</v>
      </c>
      <c r="X75" s="139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</row>
    <row r="76" customFormat="false" ht="15.75" hidden="false" customHeight="true" outlineLevel="0" collapsed="false">
      <c r="A76" s="152" t="n">
        <v>3294</v>
      </c>
      <c r="B76" s="185" t="s">
        <v>84</v>
      </c>
      <c r="C76" s="143" t="n">
        <f aca="false">D76+F76+H76+J76+N76+O76+Q76+R76</f>
        <v>10000</v>
      </c>
      <c r="D76" s="186"/>
      <c r="E76" s="153"/>
      <c r="F76" s="153" t="n">
        <v>10000</v>
      </c>
      <c r="G76" s="154" t="n">
        <v>-2800</v>
      </c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45" t="n">
        <f aca="false">SUM(D76:R76)</f>
        <v>7200</v>
      </c>
      <c r="T76" s="155" t="n">
        <v>10000</v>
      </c>
      <c r="U76" s="155" t="n">
        <v>10000</v>
      </c>
      <c r="V76" s="155" t="n">
        <v>10000</v>
      </c>
      <c r="W76" s="147" t="n">
        <v>10000</v>
      </c>
      <c r="X76" s="86"/>
    </row>
    <row r="77" customFormat="false" ht="14.25" hidden="false" customHeight="true" outlineLevel="0" collapsed="false">
      <c r="A77" s="164" t="n">
        <v>3295</v>
      </c>
      <c r="B77" s="187" t="s">
        <v>85</v>
      </c>
      <c r="C77" s="143" t="n">
        <f aca="false">D77+F77+H77+J77+N77+O77+Q77+R77</f>
        <v>22000</v>
      </c>
      <c r="D77" s="143" t="n">
        <v>17000</v>
      </c>
      <c r="E77" s="143"/>
      <c r="F77" s="143" t="n">
        <v>5000</v>
      </c>
      <c r="G77" s="167" t="n">
        <v>-4000</v>
      </c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5" t="n">
        <f aca="false">SUM(D77:R77)</f>
        <v>18000</v>
      </c>
      <c r="T77" s="171" t="n">
        <v>22000</v>
      </c>
      <c r="U77" s="171" t="n">
        <v>5000</v>
      </c>
      <c r="V77" s="171" t="n">
        <v>22000</v>
      </c>
      <c r="W77" s="147" t="n">
        <v>5000</v>
      </c>
      <c r="X77" s="86"/>
    </row>
    <row r="78" customFormat="false" ht="27" hidden="false" customHeight="true" outlineLevel="0" collapsed="false">
      <c r="A78" s="152" t="n">
        <v>3299</v>
      </c>
      <c r="B78" s="185" t="s">
        <v>81</v>
      </c>
      <c r="C78" s="143" t="n">
        <f aca="false">D78+F78+H78+J78+N78+O78+Q78+R78</f>
        <v>22000</v>
      </c>
      <c r="D78" s="186"/>
      <c r="E78" s="153"/>
      <c r="F78" s="153" t="n">
        <v>14000</v>
      </c>
      <c r="G78" s="154" t="n">
        <v>-1500</v>
      </c>
      <c r="H78" s="153"/>
      <c r="I78" s="153"/>
      <c r="J78" s="153" t="n">
        <v>8000</v>
      </c>
      <c r="K78" s="153"/>
      <c r="L78" s="153"/>
      <c r="M78" s="153"/>
      <c r="N78" s="153"/>
      <c r="O78" s="153"/>
      <c r="P78" s="153"/>
      <c r="Q78" s="153"/>
      <c r="R78" s="153"/>
      <c r="S78" s="145" t="n">
        <f aca="false">SUM(D78:R78)</f>
        <v>20500</v>
      </c>
      <c r="T78" s="155" t="n">
        <v>45000</v>
      </c>
      <c r="U78" s="155" t="n">
        <v>17000</v>
      </c>
      <c r="V78" s="155" t="n">
        <v>45000</v>
      </c>
      <c r="W78" s="147" t="n">
        <v>18000</v>
      </c>
      <c r="X78" s="86"/>
    </row>
    <row r="79" customFormat="false" ht="14.25" hidden="false" customHeight="true" outlineLevel="0" collapsed="false">
      <c r="A79" s="127" t="n">
        <v>34</v>
      </c>
      <c r="B79" s="127" t="s">
        <v>86</v>
      </c>
      <c r="C79" s="128" t="n">
        <f aca="false">C80</f>
        <v>19900</v>
      </c>
      <c r="D79" s="128" t="n">
        <f aca="false">D80</f>
        <v>0</v>
      </c>
      <c r="E79" s="149" t="n">
        <f aca="false">E80</f>
        <v>0</v>
      </c>
      <c r="F79" s="128" t="n">
        <f aca="false">F80</f>
        <v>14600</v>
      </c>
      <c r="G79" s="150" t="n">
        <f aca="false">G80</f>
        <v>0</v>
      </c>
      <c r="H79" s="128" t="n">
        <f aca="false">H80</f>
        <v>300</v>
      </c>
      <c r="I79" s="149" t="n">
        <f aca="false">I80</f>
        <v>0</v>
      </c>
      <c r="J79" s="128" t="n">
        <f aca="false">J80</f>
        <v>5000</v>
      </c>
      <c r="K79" s="149" t="n">
        <f aca="false">K80</f>
        <v>0</v>
      </c>
      <c r="L79" s="128" t="n">
        <f aca="false">L80</f>
        <v>0</v>
      </c>
      <c r="M79" s="149" t="n">
        <f aca="false">M80</f>
        <v>0</v>
      </c>
      <c r="N79" s="128" t="n">
        <f aca="false">N80</f>
        <v>0</v>
      </c>
      <c r="O79" s="128" t="n">
        <f aca="false">O80</f>
        <v>0</v>
      </c>
      <c r="P79" s="149" t="n">
        <f aca="false">P80</f>
        <v>0</v>
      </c>
      <c r="Q79" s="128" t="n">
        <f aca="false">Q80</f>
        <v>0</v>
      </c>
      <c r="R79" s="128" t="n">
        <f aca="false">R80</f>
        <v>0</v>
      </c>
      <c r="S79" s="128" t="n">
        <f aca="false">S80</f>
        <v>19900</v>
      </c>
      <c r="T79" s="128" t="n">
        <f aca="false">T80</f>
        <v>6000</v>
      </c>
      <c r="U79" s="128" t="n">
        <f aca="false">U80</f>
        <v>6000</v>
      </c>
      <c r="V79" s="128" t="n">
        <f aca="false">V80</f>
        <v>6000</v>
      </c>
      <c r="W79" s="158" t="n">
        <f aca="false">W80</f>
        <v>6000</v>
      </c>
      <c r="X79" s="86"/>
    </row>
    <row r="80" s="141" customFormat="true" ht="13.5" hidden="false" customHeight="true" outlineLevel="0" collapsed="false">
      <c r="A80" s="133" t="n">
        <v>343</v>
      </c>
      <c r="B80" s="133" t="s">
        <v>87</v>
      </c>
      <c r="C80" s="134" t="n">
        <f aca="false">SUM(C81:C82)</f>
        <v>19900</v>
      </c>
      <c r="D80" s="134" t="n">
        <f aca="false">SUM(D81:D82)</f>
        <v>0</v>
      </c>
      <c r="E80" s="134" t="n">
        <f aca="false">SUM(E81:E82)</f>
        <v>0</v>
      </c>
      <c r="F80" s="134" t="n">
        <f aca="false">SUM(F81:F82)</f>
        <v>14600</v>
      </c>
      <c r="G80" s="136" t="n">
        <f aca="false">SUM(G81:G82)</f>
        <v>0</v>
      </c>
      <c r="H80" s="134" t="n">
        <f aca="false">SUM(H81:H82)</f>
        <v>300</v>
      </c>
      <c r="I80" s="134" t="n">
        <f aca="false">SUM(I81:I82)</f>
        <v>0</v>
      </c>
      <c r="J80" s="134" t="n">
        <f aca="false">SUM(J81:J82)</f>
        <v>5000</v>
      </c>
      <c r="K80" s="134" t="n">
        <f aca="false">SUM(K81:K82)</f>
        <v>0</v>
      </c>
      <c r="L80" s="134" t="n">
        <f aca="false">SUM(L81:L82)</f>
        <v>0</v>
      </c>
      <c r="M80" s="134" t="n">
        <f aca="false">SUM(M81:M82)</f>
        <v>0</v>
      </c>
      <c r="N80" s="134" t="n">
        <f aca="false">SUM(N81:N82)</f>
        <v>0</v>
      </c>
      <c r="O80" s="134" t="n">
        <f aca="false">SUM(O81:O82)</f>
        <v>0</v>
      </c>
      <c r="P80" s="134" t="n">
        <f aca="false">SUM(P81:P82)</f>
        <v>0</v>
      </c>
      <c r="Q80" s="134" t="n">
        <f aca="false">SUM(Q81:Q82)</f>
        <v>0</v>
      </c>
      <c r="R80" s="134" t="n">
        <f aca="false">SUM(R81:R82)</f>
        <v>0</v>
      </c>
      <c r="S80" s="134" t="n">
        <f aca="false">SUM(S81:S82)</f>
        <v>19900</v>
      </c>
      <c r="T80" s="134" t="n">
        <f aca="false">SUM(T81:T82)</f>
        <v>6000</v>
      </c>
      <c r="U80" s="134" t="n">
        <f aca="false">SUM(U81:U82)</f>
        <v>6000</v>
      </c>
      <c r="V80" s="134" t="n">
        <f aca="false">SUM(V81:V82)</f>
        <v>6000</v>
      </c>
      <c r="W80" s="138" t="n">
        <f aca="false">SUM(W81:W82)</f>
        <v>6000</v>
      </c>
      <c r="X80" s="139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</row>
    <row r="81" s="141" customFormat="true" ht="13.5" hidden="false" customHeight="true" outlineLevel="0" collapsed="false">
      <c r="A81" s="188" t="n">
        <v>3431</v>
      </c>
      <c r="B81" s="188" t="s">
        <v>88</v>
      </c>
      <c r="C81" s="143" t="n">
        <f aca="false">D81+F81+H81+J81+N81+O81+Q81+R81</f>
        <v>18900</v>
      </c>
      <c r="D81" s="189"/>
      <c r="E81" s="190"/>
      <c r="F81" s="190" t="n">
        <v>13600</v>
      </c>
      <c r="G81" s="191"/>
      <c r="H81" s="190" t="n">
        <v>300</v>
      </c>
      <c r="I81" s="190"/>
      <c r="J81" s="190" t="n">
        <v>5000</v>
      </c>
      <c r="K81" s="190"/>
      <c r="L81" s="190"/>
      <c r="M81" s="190"/>
      <c r="N81" s="190"/>
      <c r="O81" s="190"/>
      <c r="P81" s="190"/>
      <c r="Q81" s="190"/>
      <c r="R81" s="190"/>
      <c r="S81" s="145" t="n">
        <f aca="false">SUM(D81:R81)</f>
        <v>18900</v>
      </c>
      <c r="T81" s="192" t="n">
        <v>5000</v>
      </c>
      <c r="U81" s="192" t="n">
        <v>5000</v>
      </c>
      <c r="V81" s="192" t="n">
        <v>5000</v>
      </c>
      <c r="W81" s="147" t="n">
        <v>5000</v>
      </c>
      <c r="X81" s="139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</row>
    <row r="82" customFormat="false" ht="13.5" hidden="false" customHeight="true" outlineLevel="0" collapsed="false">
      <c r="A82" s="193" t="n">
        <v>3433</v>
      </c>
      <c r="B82" s="187" t="s">
        <v>89</v>
      </c>
      <c r="C82" s="143" t="n">
        <f aca="false">D82+F82+H82+J82+N82+O82+Q82+R82</f>
        <v>1000</v>
      </c>
      <c r="D82" s="143"/>
      <c r="E82" s="143"/>
      <c r="F82" s="143" t="n">
        <v>1000</v>
      </c>
      <c r="G82" s="167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5" t="n">
        <f aca="false">SUM(D82:R82)</f>
        <v>1000</v>
      </c>
      <c r="T82" s="171" t="n">
        <v>1000</v>
      </c>
      <c r="U82" s="171" t="n">
        <v>1000</v>
      </c>
      <c r="V82" s="171" t="n">
        <v>1000</v>
      </c>
      <c r="W82" s="147" t="n">
        <v>1000</v>
      </c>
      <c r="X82" s="86"/>
    </row>
    <row r="83" customFormat="false" ht="22.5" hidden="false" customHeight="true" outlineLevel="0" collapsed="false">
      <c r="A83" s="194" t="n">
        <v>4</v>
      </c>
      <c r="B83" s="195"/>
      <c r="C83" s="196" t="n">
        <f aca="false">C84</f>
        <v>277200</v>
      </c>
      <c r="D83" s="196" t="n">
        <f aca="false">D84</f>
        <v>0</v>
      </c>
      <c r="E83" s="196" t="n">
        <f aca="false">E84</f>
        <v>0</v>
      </c>
      <c r="F83" s="196" t="n">
        <f aca="false">F84</f>
        <v>23300</v>
      </c>
      <c r="G83" s="197" t="n">
        <f aca="false">G84</f>
        <v>-12290.95</v>
      </c>
      <c r="H83" s="196" t="n">
        <f aca="false">H84</f>
        <v>0</v>
      </c>
      <c r="I83" s="196" t="n">
        <f aca="false">I84</f>
        <v>0</v>
      </c>
      <c r="J83" s="196" t="n">
        <f aca="false">J84</f>
        <v>80900</v>
      </c>
      <c r="K83" s="196" t="n">
        <f aca="false">K84</f>
        <v>-29520</v>
      </c>
      <c r="L83" s="197" t="n">
        <f aca="false">L84</f>
        <v>150000</v>
      </c>
      <c r="M83" s="196" t="n">
        <f aca="false">M84</f>
        <v>-43000</v>
      </c>
      <c r="N83" s="196" t="n">
        <f aca="false">N84</f>
        <v>0</v>
      </c>
      <c r="O83" s="196" t="n">
        <f aca="false">O84</f>
        <v>23000</v>
      </c>
      <c r="P83" s="196" t="n">
        <f aca="false">P84</f>
        <v>0</v>
      </c>
      <c r="Q83" s="196" t="n">
        <f aca="false">Q84</f>
        <v>0</v>
      </c>
      <c r="R83" s="196" t="n">
        <f aca="false">R84</f>
        <v>0</v>
      </c>
      <c r="S83" s="196" t="n">
        <f aca="false">S84</f>
        <v>192389.05</v>
      </c>
      <c r="T83" s="196" t="n">
        <f aca="false">T84</f>
        <v>176900</v>
      </c>
      <c r="U83" s="196" t="n">
        <f aca="false">U84</f>
        <v>37000</v>
      </c>
      <c r="V83" s="196" t="n">
        <f aca="false">V84</f>
        <v>176900</v>
      </c>
      <c r="W83" s="198" t="n">
        <f aca="false">W84</f>
        <v>41000</v>
      </c>
      <c r="X83" s="86"/>
    </row>
    <row r="84" customFormat="false" ht="38.25" hidden="false" customHeight="true" outlineLevel="0" collapsed="false">
      <c r="A84" s="127" t="n">
        <v>42</v>
      </c>
      <c r="B84" s="199" t="s">
        <v>90</v>
      </c>
      <c r="C84" s="128" t="n">
        <f aca="false">C85+C91+C93</f>
        <v>277200</v>
      </c>
      <c r="D84" s="128" t="n">
        <f aca="false">SUM(D85:D91)</f>
        <v>0</v>
      </c>
      <c r="E84" s="128" t="n">
        <f aca="false">E85+E91+E93</f>
        <v>0</v>
      </c>
      <c r="F84" s="128" t="n">
        <f aca="false">F85+F91+F93</f>
        <v>23300</v>
      </c>
      <c r="G84" s="129" t="n">
        <f aca="false">G85+G91+G93</f>
        <v>-12290.95</v>
      </c>
      <c r="H84" s="128" t="n">
        <f aca="false">H85+H91+H93</f>
        <v>0</v>
      </c>
      <c r="I84" s="128" t="n">
        <f aca="false">I85+I91+I93</f>
        <v>0</v>
      </c>
      <c r="J84" s="128" t="n">
        <f aca="false">J85+J91+J93</f>
        <v>80900</v>
      </c>
      <c r="K84" s="128" t="n">
        <f aca="false">K85+K91+K93</f>
        <v>-29520</v>
      </c>
      <c r="L84" s="128" t="n">
        <f aca="false">L85+L91+L93</f>
        <v>150000</v>
      </c>
      <c r="M84" s="128" t="n">
        <f aca="false">M85+M91+M93</f>
        <v>-43000</v>
      </c>
      <c r="N84" s="128" t="n">
        <f aca="false">N85+N91+N93</f>
        <v>0</v>
      </c>
      <c r="O84" s="128" t="n">
        <f aca="false">O85</f>
        <v>23000</v>
      </c>
      <c r="P84" s="128" t="n">
        <f aca="false">P85+P91+P93</f>
        <v>0</v>
      </c>
      <c r="Q84" s="128" t="n">
        <f aca="false">SUM(Q85:Q91)</f>
        <v>0</v>
      </c>
      <c r="R84" s="128" t="n">
        <f aca="false">SUM(R85:R91)</f>
        <v>0</v>
      </c>
      <c r="S84" s="128" t="n">
        <f aca="false">S85+S91+S93</f>
        <v>192389.05</v>
      </c>
      <c r="T84" s="128" t="n">
        <f aca="false">T85+T91+T93</f>
        <v>176900</v>
      </c>
      <c r="U84" s="128" t="n">
        <f aca="false">U85+U91+U93</f>
        <v>37000</v>
      </c>
      <c r="V84" s="128" t="n">
        <f aca="false">V85+V91+V93</f>
        <v>176900</v>
      </c>
      <c r="W84" s="158" t="n">
        <f aca="false">W85+W91+W93</f>
        <v>41000</v>
      </c>
      <c r="X84" s="86"/>
    </row>
    <row r="85" s="141" customFormat="true" ht="14.25" hidden="false" customHeight="true" outlineLevel="0" collapsed="false">
      <c r="A85" s="133" t="n">
        <v>422</v>
      </c>
      <c r="B85" s="200" t="s">
        <v>91</v>
      </c>
      <c r="C85" s="134" t="n">
        <f aca="false">SUM(C86:C90)</f>
        <v>252200</v>
      </c>
      <c r="D85" s="134" t="n">
        <f aca="false">SUM(D86:D90)</f>
        <v>0</v>
      </c>
      <c r="E85" s="134" t="n">
        <f aca="false">SUM(E86:E90)</f>
        <v>0</v>
      </c>
      <c r="F85" s="134" t="n">
        <f aca="false">SUM(F86:F90)</f>
        <v>18300</v>
      </c>
      <c r="G85" s="136" t="n">
        <f aca="false">SUM(G86:G90)</f>
        <v>-7290.95</v>
      </c>
      <c r="H85" s="134" t="n">
        <f aca="false">SUM(H86:H90)</f>
        <v>0</v>
      </c>
      <c r="I85" s="134" t="n">
        <f aca="false">SUM(I86:I90)</f>
        <v>0</v>
      </c>
      <c r="J85" s="134" t="n">
        <f aca="false">SUM(J86:J90)</f>
        <v>75900</v>
      </c>
      <c r="K85" s="134" t="n">
        <f aca="false">SUM(K86:K90)</f>
        <v>-27900</v>
      </c>
      <c r="L85" s="134" t="n">
        <f aca="false">SUM(L86:L90)</f>
        <v>135000</v>
      </c>
      <c r="M85" s="134" t="n">
        <f aca="false">SUM(M86:M90)</f>
        <v>-38000</v>
      </c>
      <c r="N85" s="134" t="n">
        <f aca="false">N86</f>
        <v>0</v>
      </c>
      <c r="O85" s="149" t="n">
        <f aca="false">SUM(O86:O90)</f>
        <v>23000</v>
      </c>
      <c r="P85" s="134" t="n">
        <f aca="false">SUM(P86:P90)</f>
        <v>0</v>
      </c>
      <c r="Q85" s="134" t="n">
        <f aca="false">SUM(Q86:Q90)</f>
        <v>0</v>
      </c>
      <c r="R85" s="134" t="n">
        <f aca="false">SUM(R86:R90)</f>
        <v>0</v>
      </c>
      <c r="S85" s="134" t="n">
        <f aca="false">SUM(S86:S90)</f>
        <v>179009.05</v>
      </c>
      <c r="T85" s="134" t="n">
        <f aca="false">SUM(T86:T90)</f>
        <v>156900</v>
      </c>
      <c r="U85" s="134" t="n">
        <f aca="false">SUM(U86:U90)</f>
        <v>22000</v>
      </c>
      <c r="V85" s="134" t="n">
        <f aca="false">SUM(V86:V90)</f>
        <v>156900</v>
      </c>
      <c r="W85" s="138" t="n">
        <f aca="false">SUM(W86:W90)</f>
        <v>26000</v>
      </c>
      <c r="X85" s="139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</row>
    <row r="86" customFormat="false" ht="14.25" hidden="false" customHeight="true" outlineLevel="0" collapsed="false">
      <c r="A86" s="201" t="n">
        <v>4221</v>
      </c>
      <c r="B86" s="202" t="s">
        <v>92</v>
      </c>
      <c r="C86" s="143" t="n">
        <f aca="false">D86+F86+H86+J86+N86+O86+L86</f>
        <v>46800</v>
      </c>
      <c r="D86" s="203"/>
      <c r="E86" s="203"/>
      <c r="F86" s="203" t="n">
        <v>10300</v>
      </c>
      <c r="G86" s="204" t="n">
        <v>-66.95</v>
      </c>
      <c r="H86" s="203"/>
      <c r="I86" s="203"/>
      <c r="J86" s="203" t="n">
        <v>0</v>
      </c>
      <c r="K86" s="203"/>
      <c r="L86" s="203" t="n">
        <v>36500</v>
      </c>
      <c r="M86" s="203"/>
      <c r="N86" s="203"/>
      <c r="O86" s="203"/>
      <c r="P86" s="203"/>
      <c r="Q86" s="203"/>
      <c r="R86" s="203"/>
      <c r="S86" s="145" t="n">
        <f aca="false">SUM(D86:R86)</f>
        <v>46733.05</v>
      </c>
      <c r="T86" s="146" t="n">
        <v>20000</v>
      </c>
      <c r="U86" s="146" t="n">
        <v>11000</v>
      </c>
      <c r="V86" s="146" t="n">
        <v>20000</v>
      </c>
      <c r="W86" s="147" t="n">
        <v>11000</v>
      </c>
      <c r="X86" s="86"/>
    </row>
    <row r="87" customFormat="false" ht="14.25" hidden="false" customHeight="true" outlineLevel="0" collapsed="false">
      <c r="A87" s="201" t="n">
        <v>4222</v>
      </c>
      <c r="B87" s="202" t="s">
        <v>93</v>
      </c>
      <c r="C87" s="143" t="n">
        <f aca="false">D87+F87+H87+J87+N87+O87+L87</f>
        <v>28500</v>
      </c>
      <c r="D87" s="203"/>
      <c r="E87" s="203"/>
      <c r="F87" s="203" t="n">
        <v>8000</v>
      </c>
      <c r="G87" s="204" t="n">
        <v>-7224</v>
      </c>
      <c r="H87" s="203"/>
      <c r="I87" s="203"/>
      <c r="J87" s="203" t="n">
        <v>0</v>
      </c>
      <c r="K87" s="203"/>
      <c r="L87" s="203" t="n">
        <v>20500</v>
      </c>
      <c r="M87" s="203"/>
      <c r="N87" s="203"/>
      <c r="O87" s="203"/>
      <c r="P87" s="203"/>
      <c r="Q87" s="203"/>
      <c r="R87" s="203"/>
      <c r="S87" s="145" t="n">
        <f aca="false">SUM(D87:R87)</f>
        <v>21276</v>
      </c>
      <c r="T87" s="146" t="n">
        <v>4000</v>
      </c>
      <c r="U87" s="146" t="n">
        <v>2000</v>
      </c>
      <c r="V87" s="146" t="n">
        <v>4000</v>
      </c>
      <c r="W87" s="147" t="n">
        <v>3000</v>
      </c>
      <c r="X87" s="86"/>
    </row>
    <row r="88" customFormat="false" ht="14.25" hidden="false" customHeight="true" outlineLevel="0" collapsed="false">
      <c r="A88" s="201" t="n">
        <v>4223</v>
      </c>
      <c r="B88" s="202" t="s">
        <v>94</v>
      </c>
      <c r="C88" s="143" t="n">
        <f aca="false">D88+F88+H88+J88+N88+O88+L88</f>
        <v>20500</v>
      </c>
      <c r="D88" s="203"/>
      <c r="E88" s="203"/>
      <c r="F88" s="203" t="n">
        <v>0</v>
      </c>
      <c r="G88" s="204"/>
      <c r="H88" s="203"/>
      <c r="I88" s="203"/>
      <c r="J88" s="203" t="n">
        <v>0</v>
      </c>
      <c r="K88" s="203"/>
      <c r="L88" s="203" t="n">
        <v>20500</v>
      </c>
      <c r="M88" s="203" t="n">
        <v>-20500</v>
      </c>
      <c r="N88" s="203"/>
      <c r="O88" s="203"/>
      <c r="P88" s="203"/>
      <c r="Q88" s="203"/>
      <c r="R88" s="203"/>
      <c r="S88" s="145" t="n">
        <f aca="false">SUM(D88:R88)</f>
        <v>0</v>
      </c>
      <c r="T88" s="146" t="n">
        <v>4000</v>
      </c>
      <c r="U88" s="146" t="n">
        <v>2000</v>
      </c>
      <c r="V88" s="146" t="n">
        <v>4000</v>
      </c>
      <c r="W88" s="147" t="n">
        <v>2000</v>
      </c>
      <c r="X88" s="86"/>
    </row>
    <row r="89" customFormat="false" ht="14.25" hidden="false" customHeight="true" outlineLevel="0" collapsed="false">
      <c r="A89" s="201" t="n">
        <v>4226</v>
      </c>
      <c r="B89" s="202" t="s">
        <v>95</v>
      </c>
      <c r="C89" s="143" t="n">
        <f aca="false">D89+F89+H89+J89+N89+O89+L89</f>
        <v>138900</v>
      </c>
      <c r="D89" s="203"/>
      <c r="E89" s="203"/>
      <c r="F89" s="203" t="n">
        <v>0</v>
      </c>
      <c r="G89" s="204"/>
      <c r="H89" s="203"/>
      <c r="I89" s="203"/>
      <c r="J89" s="203" t="n">
        <v>75900</v>
      </c>
      <c r="K89" s="203" t="n">
        <v>-27900</v>
      </c>
      <c r="L89" s="204" t="n">
        <v>40000</v>
      </c>
      <c r="M89" s="203"/>
      <c r="N89" s="203"/>
      <c r="O89" s="203" t="n">
        <v>23000</v>
      </c>
      <c r="P89" s="203"/>
      <c r="Q89" s="203"/>
      <c r="R89" s="203"/>
      <c r="S89" s="145" t="n">
        <f aca="false">SUM(D89:R89)</f>
        <v>111000</v>
      </c>
      <c r="T89" s="146" t="n">
        <v>111900</v>
      </c>
      <c r="U89" s="146" t="n">
        <v>5000</v>
      </c>
      <c r="V89" s="146" t="n">
        <v>111900</v>
      </c>
      <c r="W89" s="147" t="n">
        <v>7000</v>
      </c>
      <c r="X89" s="86"/>
    </row>
    <row r="90" customFormat="false" ht="14.25" hidden="false" customHeight="true" outlineLevel="0" collapsed="false">
      <c r="A90" s="201" t="n">
        <v>4227</v>
      </c>
      <c r="B90" s="202" t="s">
        <v>96</v>
      </c>
      <c r="C90" s="143" t="n">
        <f aca="false">D90+F90+H90+J90+N90+O90+L90</f>
        <v>17500</v>
      </c>
      <c r="D90" s="203"/>
      <c r="E90" s="203"/>
      <c r="F90" s="203" t="n">
        <v>0</v>
      </c>
      <c r="G90" s="204"/>
      <c r="H90" s="203"/>
      <c r="I90" s="203"/>
      <c r="J90" s="203" t="n">
        <v>0</v>
      </c>
      <c r="K90" s="203"/>
      <c r="L90" s="203" t="n">
        <v>17500</v>
      </c>
      <c r="M90" s="203" t="n">
        <v>-17500</v>
      </c>
      <c r="N90" s="203"/>
      <c r="O90" s="203"/>
      <c r="P90" s="203"/>
      <c r="Q90" s="203"/>
      <c r="R90" s="203"/>
      <c r="S90" s="145" t="n">
        <f aca="false">SUM(D90:R90)</f>
        <v>0</v>
      </c>
      <c r="T90" s="146" t="n">
        <v>17000</v>
      </c>
      <c r="U90" s="146" t="n">
        <v>2000</v>
      </c>
      <c r="V90" s="146" t="n">
        <v>17000</v>
      </c>
      <c r="W90" s="147" t="n">
        <v>3000</v>
      </c>
      <c r="X90" s="86"/>
    </row>
    <row r="91" s="141" customFormat="true" ht="14.25" hidden="false" customHeight="true" outlineLevel="0" collapsed="false">
      <c r="A91" s="148" t="n">
        <v>424</v>
      </c>
      <c r="B91" s="205" t="s">
        <v>97</v>
      </c>
      <c r="C91" s="149" t="n">
        <f aca="false">C92</f>
        <v>8000</v>
      </c>
      <c r="D91" s="149" t="n">
        <f aca="false">D92</f>
        <v>0</v>
      </c>
      <c r="E91" s="149" t="n">
        <f aca="false">E92</f>
        <v>0</v>
      </c>
      <c r="F91" s="149" t="n">
        <f aca="false">F92</f>
        <v>0</v>
      </c>
      <c r="G91" s="150" t="n">
        <f aca="false">G92</f>
        <v>0</v>
      </c>
      <c r="H91" s="149" t="n">
        <f aca="false">H92</f>
        <v>0</v>
      </c>
      <c r="I91" s="149" t="n">
        <f aca="false">I92</f>
        <v>0</v>
      </c>
      <c r="J91" s="149" t="n">
        <f aca="false">J92</f>
        <v>3000</v>
      </c>
      <c r="K91" s="149" t="n">
        <f aca="false">K92</f>
        <v>-1620</v>
      </c>
      <c r="L91" s="149" t="n">
        <f aca="false">L92</f>
        <v>5000</v>
      </c>
      <c r="M91" s="149" t="n">
        <f aca="false">M92</f>
        <v>0</v>
      </c>
      <c r="N91" s="149" t="n">
        <f aca="false">N92</f>
        <v>0</v>
      </c>
      <c r="O91" s="149" t="n">
        <f aca="false">O92</f>
        <v>0</v>
      </c>
      <c r="P91" s="149" t="n">
        <f aca="false">P92</f>
        <v>0</v>
      </c>
      <c r="Q91" s="149" t="n">
        <f aca="false">Q92</f>
        <v>0</v>
      </c>
      <c r="R91" s="149" t="n">
        <f aca="false">R92</f>
        <v>0</v>
      </c>
      <c r="S91" s="149" t="n">
        <f aca="false">S92</f>
        <v>6380</v>
      </c>
      <c r="T91" s="149" t="n">
        <f aca="false">T92</f>
        <v>8000</v>
      </c>
      <c r="U91" s="149" t="n">
        <f aca="false">U92</f>
        <v>5000</v>
      </c>
      <c r="V91" s="149" t="n">
        <f aca="false">V92</f>
        <v>8000</v>
      </c>
      <c r="W91" s="151" t="n">
        <f aca="false">W92</f>
        <v>5000</v>
      </c>
      <c r="X91" s="139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</row>
    <row r="92" customFormat="false" ht="14.25" hidden="false" customHeight="true" outlineLevel="0" collapsed="false">
      <c r="A92" s="164" t="n">
        <v>4241</v>
      </c>
      <c r="B92" s="206" t="s">
        <v>98</v>
      </c>
      <c r="C92" s="143" t="n">
        <f aca="false">D92+F92+H92+J92+N92+O92+Q92+R92+L92</f>
        <v>8000</v>
      </c>
      <c r="D92" s="143"/>
      <c r="E92" s="143"/>
      <c r="F92" s="143" t="n">
        <v>0</v>
      </c>
      <c r="G92" s="167"/>
      <c r="H92" s="143"/>
      <c r="I92" s="143"/>
      <c r="J92" s="143" t="n">
        <v>3000</v>
      </c>
      <c r="K92" s="143" t="n">
        <v>-1620</v>
      </c>
      <c r="L92" s="143" t="n">
        <v>5000</v>
      </c>
      <c r="M92" s="143"/>
      <c r="N92" s="143"/>
      <c r="O92" s="143"/>
      <c r="P92" s="143"/>
      <c r="Q92" s="143"/>
      <c r="R92" s="143"/>
      <c r="S92" s="145" t="n">
        <f aca="false">SUM(D92:R92)</f>
        <v>6380</v>
      </c>
      <c r="T92" s="168" t="n">
        <v>8000</v>
      </c>
      <c r="U92" s="168" t="n">
        <v>5000</v>
      </c>
      <c r="V92" s="168" t="n">
        <v>8000</v>
      </c>
      <c r="W92" s="147" t="n">
        <v>5000</v>
      </c>
      <c r="X92" s="86"/>
    </row>
    <row r="93" s="141" customFormat="true" ht="14.25" hidden="false" customHeight="true" outlineLevel="0" collapsed="false">
      <c r="A93" s="148" t="n">
        <v>426</v>
      </c>
      <c r="B93" s="205" t="s">
        <v>99</v>
      </c>
      <c r="C93" s="149" t="n">
        <f aca="false">C94</f>
        <v>17000</v>
      </c>
      <c r="D93" s="149" t="n">
        <f aca="false">D94</f>
        <v>0</v>
      </c>
      <c r="E93" s="149" t="n">
        <f aca="false">E94</f>
        <v>0</v>
      </c>
      <c r="F93" s="149" t="n">
        <f aca="false">F94</f>
        <v>5000</v>
      </c>
      <c r="G93" s="150" t="n">
        <f aca="false">G94</f>
        <v>-5000</v>
      </c>
      <c r="H93" s="149" t="n">
        <f aca="false">H94</f>
        <v>0</v>
      </c>
      <c r="I93" s="149" t="n">
        <f aca="false">I94</f>
        <v>0</v>
      </c>
      <c r="J93" s="149" t="n">
        <f aca="false">J94</f>
        <v>2000</v>
      </c>
      <c r="K93" s="149" t="n">
        <f aca="false">K94</f>
        <v>0</v>
      </c>
      <c r="L93" s="150" t="n">
        <f aca="false">L94</f>
        <v>10000</v>
      </c>
      <c r="M93" s="149" t="n">
        <f aca="false">M94</f>
        <v>-5000</v>
      </c>
      <c r="N93" s="149" t="n">
        <f aca="false">N94</f>
        <v>0</v>
      </c>
      <c r="O93" s="149" t="n">
        <f aca="false">O94</f>
        <v>0</v>
      </c>
      <c r="P93" s="149" t="n">
        <f aca="false">P94</f>
        <v>0</v>
      </c>
      <c r="Q93" s="149" t="n">
        <f aca="false">Q94</f>
        <v>0</v>
      </c>
      <c r="R93" s="149" t="n">
        <f aca="false">R94</f>
        <v>0</v>
      </c>
      <c r="S93" s="149" t="n">
        <f aca="false">S94</f>
        <v>7000</v>
      </c>
      <c r="T93" s="149" t="n">
        <f aca="false">T94</f>
        <v>12000</v>
      </c>
      <c r="U93" s="149" t="n">
        <f aca="false">U94</f>
        <v>10000</v>
      </c>
      <c r="V93" s="149" t="n">
        <f aca="false">V94</f>
        <v>12000</v>
      </c>
      <c r="W93" s="151" t="n">
        <f aca="false">W94</f>
        <v>10000</v>
      </c>
      <c r="X93" s="139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</row>
    <row r="94" customFormat="false" ht="14.25" hidden="false" customHeight="true" outlineLevel="0" collapsed="false">
      <c r="A94" s="164" t="n">
        <v>4262</v>
      </c>
      <c r="B94" s="206" t="s">
        <v>99</v>
      </c>
      <c r="C94" s="143" t="n">
        <f aca="false">D94+F94+H94+J94+N94+O94+Q94+R94+L94</f>
        <v>17000</v>
      </c>
      <c r="D94" s="143"/>
      <c r="E94" s="143"/>
      <c r="F94" s="143" t="n">
        <v>5000</v>
      </c>
      <c r="G94" s="167" t="n">
        <v>-5000</v>
      </c>
      <c r="H94" s="143"/>
      <c r="I94" s="143"/>
      <c r="J94" s="143" t="n">
        <v>2000</v>
      </c>
      <c r="K94" s="143"/>
      <c r="L94" s="167" t="n">
        <v>10000</v>
      </c>
      <c r="M94" s="143" t="n">
        <v>-5000</v>
      </c>
      <c r="N94" s="143"/>
      <c r="O94" s="143"/>
      <c r="P94" s="143"/>
      <c r="Q94" s="143"/>
      <c r="R94" s="143"/>
      <c r="S94" s="145" t="n">
        <f aca="false">SUM(D94:R94)</f>
        <v>7000</v>
      </c>
      <c r="T94" s="168" t="n">
        <v>12000</v>
      </c>
      <c r="U94" s="168" t="n">
        <v>10000</v>
      </c>
      <c r="V94" s="168" t="n">
        <v>12000</v>
      </c>
      <c r="W94" s="147" t="n">
        <v>10000</v>
      </c>
      <c r="X94" s="86"/>
    </row>
    <row r="95" customFormat="false" ht="14.25" hidden="false" customHeight="true" outlineLevel="0" collapsed="false">
      <c r="A95" s="207"/>
      <c r="B95" s="208" t="s">
        <v>100</v>
      </c>
      <c r="C95" s="209" t="n">
        <f aca="false">C83+C40</f>
        <v>5093407</v>
      </c>
      <c r="D95" s="210" t="n">
        <f aca="false">D41+D48+D79+D84</f>
        <v>4338707</v>
      </c>
      <c r="E95" s="211" t="n">
        <f aca="false">E84+E79+E48+E41</f>
        <v>0</v>
      </c>
      <c r="F95" s="210" t="n">
        <f aca="false">F84+F79+F48+F41</f>
        <v>332400</v>
      </c>
      <c r="G95" s="212" t="n">
        <f aca="false">G93+G85+G80+G73+G71+G61+G54+G49</f>
        <v>0</v>
      </c>
      <c r="H95" s="210" t="n">
        <f aca="false">H84+H79+H48+H41</f>
        <v>300</v>
      </c>
      <c r="I95" s="211" t="n">
        <f aca="false">I84+I79+I48+I41</f>
        <v>0</v>
      </c>
      <c r="J95" s="210" t="n">
        <f aca="false">J84+J48+J41+J79</f>
        <v>239000</v>
      </c>
      <c r="K95" s="211" t="n">
        <f aca="false">K84+K79+K48+K41</f>
        <v>0</v>
      </c>
      <c r="L95" s="213" t="n">
        <f aca="false">L41+L48+L79+L84</f>
        <v>150000</v>
      </c>
      <c r="M95" s="211" t="n">
        <f aca="false">M84+M79+M48+M41</f>
        <v>0</v>
      </c>
      <c r="N95" s="210" t="n">
        <f aca="false">N41+N48+N79+N84</f>
        <v>10000</v>
      </c>
      <c r="O95" s="210" t="n">
        <f aca="false">O41+O48+O79+O84</f>
        <v>23000</v>
      </c>
      <c r="P95" s="211" t="n">
        <f aca="false">P84+P79+P48+P41</f>
        <v>0</v>
      </c>
      <c r="Q95" s="210" t="n">
        <f aca="false">Q41+Q48+Q79+Q84</f>
        <v>0</v>
      </c>
      <c r="R95" s="210" t="n">
        <f aca="false">R41+R48+R79+R84</f>
        <v>0</v>
      </c>
      <c r="S95" s="214" t="n">
        <f aca="false">S41+S48+S79+S84</f>
        <v>5093407</v>
      </c>
      <c r="T95" s="210" t="n">
        <f aca="false">T84+T79+T48+T41</f>
        <v>4618700</v>
      </c>
      <c r="U95" s="210" t="n">
        <f aca="false">U84+U79+U48+U41</f>
        <v>337400</v>
      </c>
      <c r="V95" s="210" t="n">
        <f aca="false">V84+V79+V48+V41</f>
        <v>4618300</v>
      </c>
      <c r="W95" s="215" t="n">
        <f aca="false">W84+W79+W48+W41</f>
        <v>347400</v>
      </c>
      <c r="X95" s="86"/>
    </row>
    <row r="96" s="6" customFormat="true" ht="14.25" hidden="false" customHeight="true" outlineLevel="0" collapsed="false">
      <c r="A96" s="216"/>
      <c r="B96" s="217"/>
      <c r="C96" s="217"/>
      <c r="D96" s="217"/>
      <c r="E96" s="217"/>
      <c r="F96" s="218"/>
      <c r="G96" s="219"/>
      <c r="H96" s="218"/>
      <c r="I96" s="218"/>
      <c r="J96" s="218"/>
      <c r="K96" s="218"/>
      <c r="L96" s="218"/>
      <c r="M96" s="217"/>
      <c r="N96" s="218"/>
      <c r="O96" s="218"/>
      <c r="P96" s="217"/>
      <c r="Q96" s="218"/>
      <c r="R96" s="218"/>
      <c r="S96" s="218"/>
      <c r="T96" s="218"/>
      <c r="U96" s="218"/>
      <c r="V96" s="218"/>
      <c r="W96" s="218"/>
      <c r="X96" s="86"/>
    </row>
    <row r="97" customFormat="false" ht="15.75" hidden="false" customHeight="false" outlineLevel="0" collapsed="false">
      <c r="A97" s="220" t="s">
        <v>101</v>
      </c>
      <c r="B97" s="221"/>
      <c r="C97" s="221"/>
      <c r="D97" s="221"/>
      <c r="E97" s="221"/>
      <c r="F97" s="222"/>
      <c r="G97" s="223"/>
      <c r="L97" s="222"/>
      <c r="M97" s="221"/>
      <c r="O97" s="102"/>
      <c r="P97" s="221"/>
      <c r="Q97" s="102"/>
      <c r="R97" s="102" t="s">
        <v>102</v>
      </c>
      <c r="S97" s="102"/>
      <c r="T97" s="224" t="s">
        <v>103</v>
      </c>
      <c r="U97" s="224"/>
      <c r="V97" s="224"/>
      <c r="W97" s="224"/>
      <c r="X97" s="86"/>
    </row>
    <row r="98" customFormat="false" ht="15.75" hidden="false" customHeight="false" outlineLevel="0" collapsed="false">
      <c r="A98" s="225"/>
      <c r="B98" s="226"/>
      <c r="C98" s="226"/>
      <c r="D98" s="226"/>
      <c r="E98" s="226"/>
      <c r="F98" s="102" t="s">
        <v>104</v>
      </c>
      <c r="G98" s="227" t="s">
        <v>105</v>
      </c>
      <c r="H98" s="228"/>
      <c r="I98" s="228"/>
      <c r="L98" s="103"/>
      <c r="M98" s="226"/>
      <c r="O98" s="103"/>
      <c r="P98" s="226"/>
      <c r="Q98" s="103"/>
      <c r="R98" s="103"/>
      <c r="S98" s="103"/>
      <c r="T98" s="229"/>
      <c r="U98" s="229"/>
      <c r="V98" s="229"/>
      <c r="W98" s="229"/>
      <c r="X98" s="86"/>
    </row>
    <row r="99" customFormat="false" ht="15.75" hidden="false" customHeight="false" outlineLevel="0" collapsed="false">
      <c r="A99" s="230" t="s">
        <v>106</v>
      </c>
      <c r="B99" s="103"/>
      <c r="C99" s="103"/>
      <c r="D99" s="103"/>
      <c r="E99" s="103"/>
      <c r="F99" s="103"/>
      <c r="G99" s="231"/>
      <c r="H99" s="103"/>
      <c r="I99" s="103"/>
      <c r="L99" s="103"/>
      <c r="M99" s="103"/>
      <c r="O99" s="103"/>
      <c r="P99" s="103"/>
      <c r="Q99" s="103"/>
      <c r="R99" s="103"/>
      <c r="S99" s="103"/>
      <c r="T99" s="232" t="s">
        <v>107</v>
      </c>
      <c r="U99" s="232"/>
      <c r="V99" s="232"/>
      <c r="W99" s="232"/>
    </row>
    <row r="100" customFormat="false" ht="15.75" hidden="false" customHeight="false" outlineLevel="0" collapsed="false">
      <c r="A100" s="96"/>
      <c r="B100" s="233"/>
      <c r="C100" s="233"/>
      <c r="D100" s="233"/>
      <c r="E100" s="233"/>
      <c r="G100" s="18"/>
      <c r="J100" s="234"/>
      <c r="K100" s="234"/>
      <c r="L100" s="235"/>
      <c r="M100" s="233"/>
      <c r="N100" s="234"/>
      <c r="O100" s="17"/>
      <c r="P100" s="233"/>
      <c r="Q100" s="17"/>
      <c r="R100" s="17"/>
      <c r="S100" s="17"/>
      <c r="T100" s="17"/>
      <c r="U100" s="17"/>
      <c r="V100" s="17"/>
      <c r="W100" s="17"/>
    </row>
  </sheetData>
  <mergeCells count="33">
    <mergeCell ref="A1:H1"/>
    <mergeCell ref="V1:W1"/>
    <mergeCell ref="A2:T2"/>
    <mergeCell ref="B3:T3"/>
    <mergeCell ref="J7:O7"/>
    <mergeCell ref="R7:U7"/>
    <mergeCell ref="W7:X7"/>
    <mergeCell ref="J8:O8"/>
    <mergeCell ref="R8:U8"/>
    <mergeCell ref="W8:X8"/>
    <mergeCell ref="J9:O9"/>
    <mergeCell ref="R9:U9"/>
    <mergeCell ref="W9:X9"/>
    <mergeCell ref="J10:O10"/>
    <mergeCell ref="R10:U10"/>
    <mergeCell ref="W10:X10"/>
    <mergeCell ref="J11:O11"/>
    <mergeCell ref="R11:U11"/>
    <mergeCell ref="W11:X11"/>
    <mergeCell ref="J12:O12"/>
    <mergeCell ref="R12:U12"/>
    <mergeCell ref="W12:X12"/>
    <mergeCell ref="J13:O13"/>
    <mergeCell ref="R13:U13"/>
    <mergeCell ref="W13:X13"/>
    <mergeCell ref="J14:O14"/>
    <mergeCell ref="R14:U14"/>
    <mergeCell ref="W14:X14"/>
    <mergeCell ref="J15:O15"/>
    <mergeCell ref="R15:U15"/>
    <mergeCell ref="W15:X15"/>
    <mergeCell ref="T97:W97"/>
    <mergeCell ref="T99:W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22.28"/>
    <col collapsed="false" customWidth="true" hidden="false" outlineLevel="0" max="7" min="6" style="3" width="12.28"/>
    <col collapsed="false" customWidth="true" hidden="false" outlineLevel="0" max="9" min="8" style="5" width="12.28"/>
    <col collapsed="false" customWidth="true" hidden="false" outlineLevel="0" max="11" min="10" style="3" width="7.99"/>
    <col collapsed="false" customWidth="true" hidden="false" outlineLevel="0" max="13" min="12" style="3" width="9.7"/>
    <col collapsed="false" customWidth="true" hidden="false" outlineLevel="0" max="14" min="14" style="3" width="7.99"/>
    <col collapsed="false" customWidth="fals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8" min="17" style="3" width="10.13"/>
    <col collapsed="false" customWidth="true" hidden="false" outlineLevel="0" max="19" min="19" style="3" width="11.85"/>
    <col collapsed="false" customWidth="true" hidden="false" outlineLevel="0" max="20" min="20" style="3" width="10.99"/>
    <col collapsed="false" customWidth="true" hidden="false" outlineLevel="0" max="21" min="21" style="3" width="11.13"/>
    <col collapsed="false" customWidth="true" hidden="true" outlineLevel="0" max="22" min="22" style="3" width="16.7"/>
    <col collapsed="false" customWidth="true" hidden="true" outlineLevel="0" max="23" min="23" style="3" width="16.42"/>
    <col collapsed="false" customWidth="true" hidden="false" outlineLevel="0" max="24" min="24" style="3" width="10.41"/>
    <col collapsed="false" customWidth="false" hidden="false" outlineLevel="0" max="257" min="25" style="3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V1" s="10"/>
      <c r="W1" s="10"/>
      <c r="X1" s="10"/>
    </row>
    <row r="2" customFormat="false" ht="20.25" hidden="false" customHeight="true" outlineLevel="0" collapsed="false">
      <c r="A2" s="236" t="s">
        <v>10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10"/>
      <c r="W2" s="10"/>
      <c r="X2" s="10"/>
    </row>
    <row r="3" customFormat="false" ht="20.25" hidden="false" customHeight="true" outlineLevel="0" collapsed="false">
      <c r="A3" s="237"/>
      <c r="B3" s="238" t="s">
        <v>3</v>
      </c>
      <c r="C3" s="238"/>
      <c r="D3" s="238"/>
      <c r="E3" s="239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10"/>
      <c r="W3" s="10"/>
      <c r="X3" s="10"/>
    </row>
    <row r="4" customFormat="false" ht="18" hidden="false" customHeight="true" outlineLevel="0" collapsed="false">
      <c r="A4" s="16" t="s">
        <v>4</v>
      </c>
      <c r="B4" s="17"/>
      <c r="C4" s="17"/>
      <c r="D4" s="17"/>
      <c r="E4" s="17"/>
      <c r="F4" s="17"/>
      <c r="G4" s="17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2.5" hidden="false" customHeight="true" outlineLevel="0" collapsed="false">
      <c r="A5" s="21" t="s">
        <v>0</v>
      </c>
      <c r="B5" s="22"/>
      <c r="C5" s="22"/>
      <c r="D5" s="22"/>
      <c r="E5" s="22"/>
      <c r="F5" s="22"/>
      <c r="G5" s="22"/>
      <c r="H5" s="24"/>
      <c r="I5" s="24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6.5" hidden="false" customHeight="true" outlineLevel="0" collapsed="false">
      <c r="A6" s="25"/>
      <c r="B6" s="20"/>
      <c r="C6" s="20"/>
      <c r="D6" s="20"/>
      <c r="E6" s="20"/>
      <c r="F6" s="20"/>
      <c r="G6" s="20"/>
      <c r="H6" s="24"/>
      <c r="I6" s="24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38.25" hidden="false" customHeight="true" outlineLevel="0" collapsed="false">
      <c r="A7" s="241" t="s">
        <v>5</v>
      </c>
      <c r="B7" s="241" t="s">
        <v>109</v>
      </c>
      <c r="C7" s="242" t="s">
        <v>7</v>
      </c>
      <c r="D7" s="243" t="s">
        <v>8</v>
      </c>
      <c r="E7" s="244" t="s">
        <v>9</v>
      </c>
      <c r="F7" s="245" t="s">
        <v>10</v>
      </c>
      <c r="G7" s="33"/>
      <c r="H7" s="33"/>
      <c r="I7" s="33"/>
      <c r="J7" s="67" t="s">
        <v>11</v>
      </c>
      <c r="K7" s="67"/>
      <c r="L7" s="67"/>
      <c r="M7" s="67"/>
      <c r="N7" s="67"/>
      <c r="O7" s="67"/>
      <c r="P7" s="246"/>
      <c r="Q7" s="247" t="n">
        <v>8532</v>
      </c>
      <c r="R7" s="39" t="s">
        <v>12</v>
      </c>
      <c r="S7" s="39"/>
      <c r="T7" s="39"/>
      <c r="U7" s="39"/>
      <c r="V7" s="248"/>
      <c r="W7" s="248"/>
    </row>
    <row r="8" customFormat="false" ht="21.75" hidden="false" customHeight="true" outlineLevel="0" collapsed="false">
      <c r="A8" s="249" t="s">
        <v>13</v>
      </c>
      <c r="B8" s="250" t="n">
        <f aca="false">SUM(B9:B10)</f>
        <v>4671107</v>
      </c>
      <c r="C8" s="250" t="n">
        <f aca="false">SUM(C9:C10)</f>
        <v>0</v>
      </c>
      <c r="D8" s="250" t="n">
        <f aca="false">SUM(D9:D10)</f>
        <v>4671107</v>
      </c>
      <c r="E8" s="250" t="n">
        <f aca="false">'JLP(R)FP-Ril 4.razina '!E8</f>
        <v>4196107</v>
      </c>
      <c r="F8" s="250" t="n">
        <f aca="false">SUM(F9:F10)</f>
        <v>4364400</v>
      </c>
      <c r="G8" s="251"/>
      <c r="H8" s="251"/>
      <c r="I8" s="251"/>
      <c r="J8" s="252" t="s">
        <v>14</v>
      </c>
      <c r="K8" s="252"/>
      <c r="L8" s="252"/>
      <c r="M8" s="252"/>
      <c r="N8" s="252"/>
      <c r="O8" s="252"/>
      <c r="P8" s="253"/>
      <c r="Q8" s="254" t="s">
        <v>15</v>
      </c>
      <c r="R8" s="50" t="s">
        <v>16</v>
      </c>
      <c r="S8" s="50"/>
      <c r="T8" s="50"/>
      <c r="U8" s="50"/>
      <c r="V8" s="254"/>
      <c r="W8" s="254"/>
    </row>
    <row r="9" customFormat="false" ht="21.75" hidden="false" customHeight="true" outlineLevel="0" collapsed="false">
      <c r="A9" s="255" t="s">
        <v>17</v>
      </c>
      <c r="B9" s="54" t="n">
        <f aca="false">'JLP(R)FP-Ril 4.razina '!B9</f>
        <v>332400</v>
      </c>
      <c r="C9" s="54" t="n">
        <f aca="false">'JLP(R)FP-Ril 4.razina '!C9</f>
        <v>0</v>
      </c>
      <c r="D9" s="54" t="n">
        <f aca="false">SUM(B9:C9)</f>
        <v>332400</v>
      </c>
      <c r="E9" s="54" t="n">
        <f aca="false">'JLP(R)FP-Ril 4.razina '!E9</f>
        <v>337400</v>
      </c>
      <c r="F9" s="256" t="n">
        <f aca="false">'JLP(R)FP-Ril 4.razina '!F9</f>
        <v>347400</v>
      </c>
      <c r="G9" s="44"/>
      <c r="H9" s="44"/>
      <c r="I9" s="44"/>
      <c r="J9" s="252"/>
      <c r="K9" s="252"/>
      <c r="L9" s="253"/>
      <c r="M9" s="253"/>
      <c r="N9" s="252"/>
      <c r="O9" s="253"/>
      <c r="P9" s="253"/>
      <c r="Q9" s="254" t="s">
        <v>18</v>
      </c>
      <c r="R9" s="50" t="s">
        <v>16</v>
      </c>
      <c r="S9" s="50"/>
      <c r="T9" s="50"/>
      <c r="U9" s="50"/>
      <c r="V9" s="254"/>
      <c r="W9" s="254"/>
    </row>
    <row r="10" customFormat="false" ht="21.75" hidden="false" customHeight="true" outlineLevel="0" collapsed="false">
      <c r="A10" s="255" t="s">
        <v>19</v>
      </c>
      <c r="B10" s="54" t="n">
        <f aca="false">'JLP(R)FP-Ril 4.razina '!B10</f>
        <v>4338707</v>
      </c>
      <c r="C10" s="54" t="n">
        <f aca="false">'JLP(R)FP-Ril 4.razina '!C10</f>
        <v>0</v>
      </c>
      <c r="D10" s="54" t="n">
        <f aca="false">SUM(B10:C10)</f>
        <v>4338707</v>
      </c>
      <c r="E10" s="54" t="n">
        <f aca="false">'JLP(R)FP-Ril 4.razina '!E10</f>
        <v>4017000</v>
      </c>
      <c r="F10" s="256" t="n">
        <f aca="false">'JLP(R)FP-Ril 4.razina '!F10</f>
        <v>4017000</v>
      </c>
      <c r="G10" s="44"/>
      <c r="H10" s="44"/>
      <c r="I10" s="44"/>
      <c r="J10" s="252"/>
      <c r="K10" s="252"/>
      <c r="L10" s="253"/>
      <c r="M10" s="253"/>
      <c r="N10" s="252"/>
      <c r="O10" s="253"/>
      <c r="P10" s="253"/>
      <c r="Q10" s="254" t="s">
        <v>20</v>
      </c>
      <c r="R10" s="50" t="s">
        <v>21</v>
      </c>
      <c r="S10" s="50"/>
      <c r="T10" s="50"/>
      <c r="U10" s="50"/>
      <c r="V10" s="254"/>
      <c r="W10" s="254"/>
    </row>
    <row r="11" customFormat="false" ht="29.25" hidden="false" customHeight="true" outlineLevel="0" collapsed="false">
      <c r="A11" s="257" t="s">
        <v>22</v>
      </c>
      <c r="B11" s="54" t="n">
        <f aca="false">'JLP(R)FP-Ril 4.razina '!B11</f>
        <v>300</v>
      </c>
      <c r="C11" s="54" t="n">
        <v>0</v>
      </c>
      <c r="D11" s="54" t="n">
        <f aca="false">SUM(B11:C11)</f>
        <v>300</v>
      </c>
      <c r="E11" s="54" t="n">
        <f aca="false">'JLP(R)FP-Ril 4.razina '!E11</f>
        <v>300</v>
      </c>
      <c r="F11" s="256" t="n">
        <v>300</v>
      </c>
      <c r="G11" s="44"/>
      <c r="H11" s="44"/>
      <c r="I11" s="44"/>
      <c r="J11" s="252"/>
      <c r="K11" s="252"/>
      <c r="L11" s="253"/>
      <c r="M11" s="253"/>
      <c r="N11" s="252"/>
      <c r="O11" s="253"/>
      <c r="P11" s="253"/>
      <c r="Q11" s="254" t="s">
        <v>23</v>
      </c>
      <c r="R11" s="50" t="s">
        <v>21</v>
      </c>
      <c r="S11" s="50"/>
      <c r="T11" s="50"/>
      <c r="U11" s="50"/>
      <c r="V11" s="254"/>
      <c r="W11" s="254"/>
    </row>
    <row r="12" customFormat="false" ht="30" hidden="false" customHeight="true" outlineLevel="0" collapsed="false">
      <c r="A12" s="258" t="s">
        <v>24</v>
      </c>
      <c r="B12" s="56" t="n">
        <f aca="false">'JLP(R)FP-Ril 4.razina '!B12</f>
        <v>239000</v>
      </c>
      <c r="C12" s="56" t="n">
        <v>0</v>
      </c>
      <c r="D12" s="54" t="n">
        <f aca="false">SUM(B12:C12)</f>
        <v>239000</v>
      </c>
      <c r="E12" s="54" t="n">
        <f aca="false">'JLP(R)FP-Ril 4.razina '!E12</f>
        <v>239000</v>
      </c>
      <c r="F12" s="256" t="n">
        <f aca="false">'JLP(R)FP-Ril 4.razina '!F12</f>
        <v>228600</v>
      </c>
      <c r="G12" s="44"/>
      <c r="H12" s="44"/>
      <c r="I12" s="44"/>
      <c r="J12" s="67" t="s">
        <v>25</v>
      </c>
      <c r="K12" s="67"/>
      <c r="L12" s="67"/>
      <c r="M12" s="67"/>
      <c r="N12" s="67"/>
      <c r="O12" s="67"/>
      <c r="P12" s="246"/>
      <c r="Q12" s="259" t="s">
        <v>26</v>
      </c>
      <c r="R12" s="62" t="s">
        <v>27</v>
      </c>
      <c r="S12" s="62"/>
      <c r="T12" s="62"/>
      <c r="U12" s="62"/>
      <c r="V12" s="254"/>
      <c r="W12" s="254"/>
    </row>
    <row r="13" customFormat="false" ht="29.25" hidden="false" customHeight="true" outlineLevel="0" collapsed="false">
      <c r="A13" s="249" t="s">
        <v>28</v>
      </c>
      <c r="B13" s="54" t="n">
        <f aca="false">'JLP(R)FP-Ril 4.razina '!B13</f>
        <v>23000</v>
      </c>
      <c r="C13" s="54" t="n">
        <f aca="false">'JLP(R)FP-Ril 4.razina '!C13</f>
        <v>0</v>
      </c>
      <c r="D13" s="54" t="n">
        <f aca="false">SUM(B13:C13)</f>
        <v>23000</v>
      </c>
      <c r="E13" s="54" t="n">
        <f aca="false">'JLP(R)FP-Ril 4.razina '!E13</f>
        <v>10000</v>
      </c>
      <c r="F13" s="256" t="n">
        <v>10000</v>
      </c>
      <c r="G13" s="44"/>
      <c r="H13" s="44"/>
      <c r="I13" s="44"/>
      <c r="J13" s="67" t="s">
        <v>29</v>
      </c>
      <c r="K13" s="67"/>
      <c r="L13" s="67"/>
      <c r="M13" s="67"/>
      <c r="N13" s="67"/>
      <c r="O13" s="67"/>
      <c r="P13" s="67"/>
      <c r="Q13" s="246" t="n">
        <v>82</v>
      </c>
      <c r="R13" s="68" t="s">
        <v>30</v>
      </c>
      <c r="S13" s="68"/>
      <c r="T13" s="68"/>
      <c r="U13" s="68"/>
      <c r="V13" s="260"/>
      <c r="W13" s="260"/>
    </row>
    <row r="14" customFormat="false" ht="29.25" hidden="false" customHeight="true" outlineLevel="0" collapsed="false">
      <c r="A14" s="249" t="s">
        <v>31</v>
      </c>
      <c r="B14" s="54" t="n">
        <f aca="false">'JLP(R)FP-Ril 4.razina '!B14</f>
        <v>10000</v>
      </c>
      <c r="C14" s="54" t="n">
        <f aca="false">'JLP(R)FP-Ril 4.razina '!C14</f>
        <v>0</v>
      </c>
      <c r="D14" s="54" t="n">
        <f aca="false">'JLP(R)FP-Ril 4.razina '!D14</f>
        <v>10000</v>
      </c>
      <c r="E14" s="54" t="n">
        <f aca="false">'JLP(R)FP-Ril 4.razina '!E14</f>
        <v>15000</v>
      </c>
      <c r="F14" s="256" t="n">
        <v>15000</v>
      </c>
      <c r="G14" s="44"/>
      <c r="H14" s="44"/>
      <c r="I14" s="44"/>
      <c r="J14" s="67"/>
      <c r="K14" s="67"/>
      <c r="L14" s="67"/>
      <c r="M14" s="67"/>
      <c r="N14" s="67"/>
      <c r="O14" s="67"/>
      <c r="P14" s="67"/>
      <c r="Q14" s="246"/>
      <c r="R14" s="261"/>
      <c r="S14" s="261"/>
      <c r="T14" s="261"/>
      <c r="U14" s="261"/>
      <c r="V14" s="260"/>
      <c r="W14" s="260"/>
    </row>
    <row r="15" customFormat="false" ht="36" hidden="false" customHeight="true" outlineLevel="0" collapsed="false">
      <c r="A15" s="257" t="s">
        <v>32</v>
      </c>
      <c r="B15" s="54" t="n">
        <f aca="false">'JLP(R)FP-Ril 4.razina '!B15</f>
        <v>150000</v>
      </c>
      <c r="C15" s="54" t="n">
        <f aca="false">'JLP(R)FP-Ril 4.razina '!C15</f>
        <v>0</v>
      </c>
      <c r="D15" s="54" t="n">
        <f aca="false">SUM(B15:C15)</f>
        <v>150000</v>
      </c>
      <c r="E15" s="54" t="n">
        <f aca="false">'JLP(R)FP-Ril 4.razina '!E15</f>
        <v>0</v>
      </c>
      <c r="F15" s="256" t="n">
        <f aca="false">'JLP(R)FP-Ril 4.razina '!F15</f>
        <v>0</v>
      </c>
      <c r="G15" s="44"/>
      <c r="H15" s="44"/>
      <c r="I15" s="44"/>
      <c r="J15" s="67" t="s">
        <v>33</v>
      </c>
      <c r="K15" s="67"/>
      <c r="L15" s="67"/>
      <c r="M15" s="67"/>
      <c r="N15" s="67"/>
      <c r="O15" s="67"/>
      <c r="P15" s="246"/>
      <c r="Q15" s="247" t="n">
        <v>13</v>
      </c>
      <c r="R15" s="39" t="s">
        <v>34</v>
      </c>
      <c r="S15" s="39"/>
      <c r="T15" s="39"/>
      <c r="U15" s="39"/>
      <c r="V15" s="254"/>
      <c r="W15" s="254"/>
    </row>
    <row r="16" customFormat="false" ht="15.75" hidden="false" customHeight="false" outlineLevel="0" collapsed="false">
      <c r="A16" s="262" t="s">
        <v>35</v>
      </c>
      <c r="B16" s="209" t="n">
        <f aca="false">SUM(B9:B15)</f>
        <v>5093407</v>
      </c>
      <c r="C16" s="212" t="n">
        <f aca="false">C8+C11+C12+C13+C15</f>
        <v>0</v>
      </c>
      <c r="D16" s="214" t="n">
        <f aca="false">SUM(D9:D15)</f>
        <v>5093407</v>
      </c>
      <c r="E16" s="209" t="n">
        <f aca="false">SUM(E9:E15)</f>
        <v>4618700</v>
      </c>
      <c r="F16" s="209" t="n">
        <f aca="false">SUM(F9:F15)</f>
        <v>4618300</v>
      </c>
      <c r="G16" s="82"/>
      <c r="H16" s="82"/>
      <c r="I16" s="82"/>
      <c r="J16" s="20"/>
      <c r="K16" s="20"/>
      <c r="L16" s="263"/>
      <c r="M16" s="263"/>
      <c r="N16" s="20"/>
      <c r="O16" s="20"/>
      <c r="P16" s="263"/>
      <c r="Q16" s="20"/>
      <c r="R16" s="20"/>
      <c r="S16" s="20"/>
      <c r="T16" s="20"/>
      <c r="U16" s="20"/>
    </row>
    <row r="17" customFormat="false" ht="30.75" hidden="false" customHeight="true" outlineLevel="0" collapsed="false">
      <c r="T17" s="20"/>
      <c r="U17" s="20"/>
    </row>
    <row r="18" customFormat="false" ht="30.75" hidden="false" customHeight="true" outlineLevel="0" collapsed="false">
      <c r="T18" s="20"/>
      <c r="U18" s="20"/>
    </row>
    <row r="19" customFormat="false" ht="30.75" hidden="false" customHeight="true" outlineLevel="0" collapsed="false">
      <c r="A19" s="264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T31" s="20"/>
      <c r="U31" s="20"/>
    </row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5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5.75" hidden="false" customHeight="false" outlineLevel="0" collapsed="false">
      <c r="A38" s="90"/>
      <c r="B38" s="25"/>
      <c r="C38" s="25"/>
      <c r="D38" s="25"/>
      <c r="E38" s="25"/>
      <c r="F38" s="20"/>
      <c r="G38" s="20"/>
      <c r="H38" s="17"/>
      <c r="I38" s="17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5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4"/>
      <c r="I39" s="94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8.25" hidden="false" customHeight="true" outlineLevel="0" collapsed="false">
      <c r="A40" s="96"/>
      <c r="B40" s="96"/>
      <c r="C40" s="96"/>
      <c r="D40" s="96"/>
      <c r="E40" s="96"/>
      <c r="F40" s="96"/>
      <c r="G40" s="96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9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265"/>
      <c r="W41" s="265"/>
    </row>
    <row r="42" s="5" customFormat="true" ht="33.75" hidden="false" customHeight="true" outlineLevel="0" collapsed="false">
      <c r="A42" s="101" t="s">
        <v>36</v>
      </c>
      <c r="B42" s="102"/>
      <c r="C42" s="102"/>
      <c r="D42" s="102"/>
      <c r="E42" s="102"/>
      <c r="F42" s="103"/>
      <c r="G42" s="103"/>
      <c r="H42" s="102" t="s">
        <v>37</v>
      </c>
      <c r="I42" s="102"/>
      <c r="J42" s="105"/>
      <c r="K42" s="105"/>
      <c r="L42" s="105"/>
      <c r="M42" s="105"/>
      <c r="N42" s="105"/>
      <c r="O42" s="103"/>
      <c r="P42" s="105"/>
      <c r="Q42" s="103"/>
      <c r="R42" s="103"/>
      <c r="S42" s="103"/>
      <c r="T42" s="106"/>
      <c r="U42" s="106"/>
      <c r="V42" s="266" t="s">
        <v>110</v>
      </c>
      <c r="W42" s="266" t="s">
        <v>111</v>
      </c>
    </row>
    <row r="43" customFormat="false" ht="101.25" hidden="false" customHeight="true" outlineLevel="0" collapsed="false">
      <c r="A43" s="267" t="s">
        <v>38</v>
      </c>
      <c r="B43" s="268" t="s">
        <v>39</v>
      </c>
      <c r="C43" s="269" t="s">
        <v>112</v>
      </c>
      <c r="D43" s="269" t="s">
        <v>113</v>
      </c>
      <c r="E43" s="270" t="s">
        <v>7</v>
      </c>
      <c r="F43" s="269" t="s">
        <v>114</v>
      </c>
      <c r="G43" s="270" t="s">
        <v>7</v>
      </c>
      <c r="H43" s="269" t="s">
        <v>115</v>
      </c>
      <c r="I43" s="270" t="s">
        <v>7</v>
      </c>
      <c r="J43" s="269" t="s">
        <v>116</v>
      </c>
      <c r="K43" s="270" t="s">
        <v>7</v>
      </c>
      <c r="L43" s="271" t="s">
        <v>117</v>
      </c>
      <c r="M43" s="270" t="s">
        <v>7</v>
      </c>
      <c r="N43" s="269" t="s">
        <v>118</v>
      </c>
      <c r="O43" s="269" t="s">
        <v>119</v>
      </c>
      <c r="P43" s="270" t="s">
        <v>7</v>
      </c>
      <c r="Q43" s="269" t="s">
        <v>45</v>
      </c>
      <c r="R43" s="269" t="s">
        <v>46</v>
      </c>
      <c r="S43" s="272" t="s">
        <v>8</v>
      </c>
      <c r="T43" s="269" t="s">
        <v>47</v>
      </c>
      <c r="U43" s="273" t="s">
        <v>49</v>
      </c>
      <c r="V43" s="177" t="n">
        <f aca="false">SUM(V47:V49)</f>
        <v>0</v>
      </c>
      <c r="W43" s="177" t="n">
        <f aca="false">SUM(W47:W49)</f>
        <v>0</v>
      </c>
    </row>
    <row r="44" customFormat="false" ht="21.75" hidden="false" customHeight="true" outlineLevel="0" collapsed="false">
      <c r="A44" s="274" t="s">
        <v>120</v>
      </c>
      <c r="B44" s="274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6"/>
      <c r="V44" s="177"/>
      <c r="W44" s="177"/>
      <c r="Y44" s="277"/>
    </row>
    <row r="45" customFormat="false" ht="53.25" hidden="false" customHeight="true" outlineLevel="0" collapsed="false">
      <c r="A45" s="278"/>
      <c r="B45" s="279" t="s">
        <v>121</v>
      </c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80"/>
      <c r="V45" s="281"/>
      <c r="W45" s="282"/>
    </row>
    <row r="46" customFormat="false" ht="21" hidden="false" customHeight="true" outlineLevel="0" collapsed="false">
      <c r="A46" s="283" t="n">
        <v>3</v>
      </c>
      <c r="B46" s="284"/>
      <c r="C46" s="285" t="n">
        <f aca="false">'JLP(R)FP-Ril 4.razina '!C40</f>
        <v>4816207</v>
      </c>
      <c r="D46" s="285" t="n">
        <f aca="false">D47+D51+D57</f>
        <v>4338707</v>
      </c>
      <c r="E46" s="285" t="n">
        <f aca="false">E47+E51+E57</f>
        <v>0</v>
      </c>
      <c r="F46" s="285" t="n">
        <f aca="false">F47+F51+F57</f>
        <v>309100</v>
      </c>
      <c r="G46" s="285" t="n">
        <f aca="false">G47+G51+G57</f>
        <v>12290.95</v>
      </c>
      <c r="H46" s="285" t="n">
        <f aca="false">H47+H51+H57</f>
        <v>300</v>
      </c>
      <c r="I46" s="285" t="n">
        <f aca="false">I47+I51+I57</f>
        <v>0</v>
      </c>
      <c r="J46" s="285" t="n">
        <f aca="false">J47+J51+J57</f>
        <v>158100</v>
      </c>
      <c r="K46" s="285" t="n">
        <f aca="false">K47+K51+K57</f>
        <v>29520</v>
      </c>
      <c r="L46" s="286" t="n">
        <f aca="false">L47+L51+L57</f>
        <v>0</v>
      </c>
      <c r="M46" s="285" t="n">
        <f aca="false">M47+M51+M57</f>
        <v>43000</v>
      </c>
      <c r="N46" s="285" t="n">
        <f aca="false">N47+N51+N57</f>
        <v>10000</v>
      </c>
      <c r="O46" s="285" t="n">
        <f aca="false">O47+O51+O57</f>
        <v>0</v>
      </c>
      <c r="P46" s="285" t="n">
        <f aca="false">P47+P51+P57</f>
        <v>0</v>
      </c>
      <c r="Q46" s="285" t="n">
        <f aca="false">Q47+Q51+Q57</f>
        <v>0</v>
      </c>
      <c r="R46" s="285" t="n">
        <f aca="false">R47+R51+R57</f>
        <v>0</v>
      </c>
      <c r="S46" s="286" t="n">
        <f aca="false">'JLP(R)FP-Ril 4.razina '!S40</f>
        <v>4901017.95</v>
      </c>
      <c r="T46" s="285" t="n">
        <f aca="false">T47+T51+T57</f>
        <v>4441800</v>
      </c>
      <c r="U46" s="285" t="n">
        <f aca="false">U47+U51+U57</f>
        <v>4441400</v>
      </c>
      <c r="V46" s="287"/>
      <c r="W46" s="288"/>
    </row>
    <row r="47" customFormat="false" ht="14.25" hidden="false" customHeight="true" outlineLevel="0" collapsed="false">
      <c r="A47" s="289" t="n">
        <v>31</v>
      </c>
      <c r="B47" s="290" t="s">
        <v>51</v>
      </c>
      <c r="C47" s="131" t="n">
        <f aca="false">'JLP(R)FP-Ril 4.razina '!C41</f>
        <v>3721707</v>
      </c>
      <c r="D47" s="131" t="n">
        <f aca="false">SUM(D48:D50)</f>
        <v>3721707</v>
      </c>
      <c r="E47" s="131" t="n">
        <f aca="false">SUM(E48:E50)</f>
        <v>0</v>
      </c>
      <c r="F47" s="131" t="n">
        <f aca="false">SUM(F48:F50)</f>
        <v>0</v>
      </c>
      <c r="G47" s="131" t="n">
        <f aca="false">SUM(G48:G50)</f>
        <v>0</v>
      </c>
      <c r="H47" s="131" t="n">
        <f aca="false">SUM(H48:H50)</f>
        <v>0</v>
      </c>
      <c r="I47" s="131" t="n">
        <f aca="false">SUM(I48:I50)</f>
        <v>0</v>
      </c>
      <c r="J47" s="131" t="n">
        <f aca="false">SUM(J48:J50)</f>
        <v>0</v>
      </c>
      <c r="K47" s="131" t="n">
        <f aca="false">SUM(K48:K50)</f>
        <v>0</v>
      </c>
      <c r="L47" s="131" t="n">
        <f aca="false">SUM(L48:L50)</f>
        <v>0</v>
      </c>
      <c r="M47" s="131" t="n">
        <f aca="false">SUM(M48:M50)</f>
        <v>0</v>
      </c>
      <c r="N47" s="131" t="n">
        <f aca="false">SUM(N48:N50)</f>
        <v>0</v>
      </c>
      <c r="O47" s="131" t="n">
        <f aca="false">SUM(O48:O49)</f>
        <v>0</v>
      </c>
      <c r="P47" s="131" t="n">
        <f aca="false">SUM(P48:P50)</f>
        <v>0</v>
      </c>
      <c r="Q47" s="131" t="n">
        <f aca="false">SUM(Q48:Q49)</f>
        <v>0</v>
      </c>
      <c r="R47" s="131" t="n">
        <f aca="false">SUM(R48:R49)</f>
        <v>0</v>
      </c>
      <c r="S47" s="291" t="n">
        <f aca="false">'JLP(R)FP-Ril 4.razina '!S41</f>
        <v>3721707</v>
      </c>
      <c r="T47" s="131" t="n">
        <f aca="false">SUM(T48:T50)</f>
        <v>3650000</v>
      </c>
      <c r="U47" s="131" t="n">
        <f aca="false">SUM(U48:U50)</f>
        <v>3650000</v>
      </c>
      <c r="V47" s="85" t="n">
        <v>0</v>
      </c>
      <c r="W47" s="277" t="n">
        <v>0</v>
      </c>
    </row>
    <row r="48" customFormat="false" ht="14.25" hidden="false" customHeight="true" outlineLevel="0" collapsed="false">
      <c r="A48" s="292" t="n">
        <v>311</v>
      </c>
      <c r="B48" s="142" t="s">
        <v>52</v>
      </c>
      <c r="C48" s="144" t="n">
        <f aca="false">'JLP(R)FP-Ril 4.razina '!C42</f>
        <v>3000000</v>
      </c>
      <c r="D48" s="144" t="n">
        <f aca="false">'JLP(R)FP-Ril 4.razina '!D42</f>
        <v>3000000</v>
      </c>
      <c r="E48" s="144" t="n">
        <f aca="false">'JLP(R)FP-Ril 4.razina '!E42</f>
        <v>0</v>
      </c>
      <c r="F48" s="144" t="n">
        <f aca="false">'JLP(R)FP-Ril 4.razina '!F42</f>
        <v>0</v>
      </c>
      <c r="G48" s="144"/>
      <c r="H48" s="144" t="n">
        <f aca="false">'JLP(R)FP-Ril 4.razina '!H42</f>
        <v>0</v>
      </c>
      <c r="I48" s="144"/>
      <c r="J48" s="144" t="n">
        <f aca="false">'JLP(R)FP-Ril 4.razina '!J42</f>
        <v>0</v>
      </c>
      <c r="K48" s="144"/>
      <c r="L48" s="144"/>
      <c r="M48" s="144"/>
      <c r="N48" s="144" t="n">
        <f aca="false">'JLP(R)FP-Ril 4.razina '!N42</f>
        <v>0</v>
      </c>
      <c r="O48" s="144" t="n">
        <f aca="false">'JLP(R)FP-Ril 4.razina '!O42</f>
        <v>0</v>
      </c>
      <c r="P48" s="144"/>
      <c r="Q48" s="144" t="n">
        <f aca="false">'JLP(R)FP-Ril 4.razina '!Q42</f>
        <v>0</v>
      </c>
      <c r="R48" s="144" t="n">
        <f aca="false">'JLP(R)FP-Ril 4.razina '!R42</f>
        <v>0</v>
      </c>
      <c r="S48" s="145" t="n">
        <f aca="false">'JLP(R)FP-Ril 4.razina '!S42</f>
        <v>3000000</v>
      </c>
      <c r="T48" s="146" t="n">
        <f aca="false">'JLP(R)FP-Ril 4.razina '!T42</f>
        <v>3058293</v>
      </c>
      <c r="U48" s="146" t="n">
        <f aca="false">'JLP(R)FP-Ril 4.razina '!V42</f>
        <v>3058293</v>
      </c>
      <c r="V48" s="85"/>
      <c r="W48" s="277"/>
    </row>
    <row r="49" customFormat="false" ht="15" hidden="false" customHeight="true" outlineLevel="0" collapsed="false">
      <c r="A49" s="293" t="n">
        <v>312</v>
      </c>
      <c r="B49" s="164" t="s">
        <v>54</v>
      </c>
      <c r="C49" s="144" t="n">
        <f aca="false">'JLP(R)FP-Ril 4.razina '!C44</f>
        <v>200000</v>
      </c>
      <c r="D49" s="143" t="n">
        <f aca="false">'JLP(R)FP-Ril 4.razina '!D44</f>
        <v>200000</v>
      </c>
      <c r="E49" s="143" t="n">
        <f aca="false">'JLP(R)FP-Ril 4.razina '!E44</f>
        <v>0</v>
      </c>
      <c r="F49" s="143" t="n">
        <f aca="false">'JLP(R)FP-Ril 4.razina '!F44</f>
        <v>0</v>
      </c>
      <c r="G49" s="143" t="n">
        <f aca="false">'JLP(R)FP-Ril 4.razina '!G44</f>
        <v>0</v>
      </c>
      <c r="H49" s="143" t="n">
        <f aca="false">'JLP(R)FP-Ril 4.razina '!H44</f>
        <v>0</v>
      </c>
      <c r="I49" s="143" t="n">
        <f aca="false">'JLP(R)FP-Ril 4.razina '!J44</f>
        <v>0</v>
      </c>
      <c r="J49" s="143" t="n">
        <f aca="false">'JLP(R)FP-Ril 4.razina '!J44</f>
        <v>0</v>
      </c>
      <c r="K49" s="143" t="n">
        <f aca="false">'JLP(R)FP-Ril 4.razina '!L44</f>
        <v>0</v>
      </c>
      <c r="L49" s="143"/>
      <c r="M49" s="143" t="n">
        <f aca="false">'JLP(R)FP-Ril 4.razina '!M44</f>
        <v>0</v>
      </c>
      <c r="N49" s="143" t="n">
        <f aca="false">'JLP(R)FP-Ril 4.razina '!N44</f>
        <v>0</v>
      </c>
      <c r="O49" s="143" t="n">
        <f aca="false">'JLP(R)FP-Ril 4.razina '!O44</f>
        <v>0</v>
      </c>
      <c r="P49" s="143" t="n">
        <f aca="false">'JLP(R)FP-Ril 4.razina '!Q44</f>
        <v>0</v>
      </c>
      <c r="Q49" s="143" t="n">
        <f aca="false">'JLP(R)FP-Ril 4.razina '!Q44</f>
        <v>0</v>
      </c>
      <c r="R49" s="143" t="n">
        <f aca="false">'JLP(R)FP-Ril 4.razina '!R44</f>
        <v>0</v>
      </c>
      <c r="S49" s="145" t="n">
        <f aca="false">'JLP(R)FP-Ril 4.razina '!S44</f>
        <v>200000</v>
      </c>
      <c r="T49" s="168" t="n">
        <f aca="false">'JLP(R)FP-Ril 4.razina '!T44</f>
        <v>100000</v>
      </c>
      <c r="U49" s="168" t="n">
        <f aca="false">'JLP(R)FP-Ril 4.razina '!V44</f>
        <v>100000</v>
      </c>
      <c r="V49" s="85" t="n">
        <v>0</v>
      </c>
      <c r="W49" s="277" t="n">
        <v>0</v>
      </c>
    </row>
    <row r="50" customFormat="false" ht="15" hidden="false" customHeight="true" outlineLevel="0" collapsed="false">
      <c r="A50" s="294" t="n">
        <v>313</v>
      </c>
      <c r="B50" s="152" t="s">
        <v>56</v>
      </c>
      <c r="C50" s="144" t="n">
        <f aca="false">'JLP(R)FP-Ril 4.razina '!C46</f>
        <v>521707</v>
      </c>
      <c r="D50" s="153" t="n">
        <f aca="false">'JLP(R)FP-Ril 4.razina '!D46</f>
        <v>521707</v>
      </c>
      <c r="E50" s="153" t="n">
        <f aca="false">'JLP(R)FP-Ril 4.razina '!E46</f>
        <v>0</v>
      </c>
      <c r="F50" s="153" t="n">
        <f aca="false">'JLP(R)FP-Ril 4.razina '!F46</f>
        <v>0</v>
      </c>
      <c r="G50" s="153" t="n">
        <f aca="false">'JLP(R)FP-Ril 4.razina '!G46</f>
        <v>0</v>
      </c>
      <c r="H50" s="153" t="n">
        <f aca="false">'JLP(R)FP-Ril 4.razina '!H46</f>
        <v>0</v>
      </c>
      <c r="I50" s="153" t="n">
        <f aca="false">'JLP(R)FP-Ril 4.razina '!J46</f>
        <v>0</v>
      </c>
      <c r="J50" s="153" t="n">
        <f aca="false">'JLP(R)FP-Ril 4.razina '!J46</f>
        <v>0</v>
      </c>
      <c r="K50" s="153" t="n">
        <f aca="false">'JLP(R)FP-Ril 4.razina '!L46</f>
        <v>0</v>
      </c>
      <c r="L50" s="153"/>
      <c r="M50" s="153" t="n">
        <f aca="false">'JLP(R)FP-Ril 4.razina '!M46</f>
        <v>0</v>
      </c>
      <c r="N50" s="153" t="n">
        <f aca="false">'JLP(R)FP-Ril 4.razina '!N46</f>
        <v>0</v>
      </c>
      <c r="O50" s="153" t="n">
        <f aca="false">'JLP(R)FP-Ril 4.razina '!O46</f>
        <v>0</v>
      </c>
      <c r="P50" s="153" t="n">
        <f aca="false">'JLP(R)FP-Ril 4.razina '!Q46</f>
        <v>0</v>
      </c>
      <c r="Q50" s="153" t="n">
        <f aca="false">'JLP(R)FP-Ril 4.razina '!Q46</f>
        <v>0</v>
      </c>
      <c r="R50" s="153" t="n">
        <f aca="false">'JLP(R)FP-Ril 4.razina '!R46</f>
        <v>0</v>
      </c>
      <c r="S50" s="145" t="n">
        <f aca="false">'JLP(R)FP-Ril 4.razina '!S46</f>
        <v>521707</v>
      </c>
      <c r="T50" s="155" t="n">
        <f aca="false">'JLP(R)FP-Ril 4.razina '!T46</f>
        <v>491707</v>
      </c>
      <c r="U50" s="155" t="n">
        <f aca="false">'JLP(R)FP-Ril 4.razina '!V46</f>
        <v>491707</v>
      </c>
      <c r="V50" s="85"/>
      <c r="W50" s="277"/>
    </row>
    <row r="51" customFormat="false" ht="14.25" hidden="false" customHeight="true" outlineLevel="0" collapsed="false">
      <c r="A51" s="295" t="n">
        <v>32</v>
      </c>
      <c r="B51" s="127" t="s">
        <v>58</v>
      </c>
      <c r="C51" s="128" t="n">
        <f aca="false">'JLP(R)FP-Ril 4.razina '!C48</f>
        <v>1074600</v>
      </c>
      <c r="D51" s="128" t="n">
        <f aca="false">SUM(D52:D56)</f>
        <v>617000</v>
      </c>
      <c r="E51" s="128" t="n">
        <f aca="false">SUM(E52:E56)</f>
        <v>0</v>
      </c>
      <c r="F51" s="128" t="n">
        <f aca="false">SUM(F52:F56)</f>
        <v>294500</v>
      </c>
      <c r="G51" s="128" t="n">
        <f aca="false">SUM(G52:G56)</f>
        <v>12290.95</v>
      </c>
      <c r="H51" s="128" t="n">
        <f aca="false">SUM(H52:H56)</f>
        <v>0</v>
      </c>
      <c r="I51" s="128" t="n">
        <f aca="false">SUM(I52:I56)</f>
        <v>0</v>
      </c>
      <c r="J51" s="128" t="n">
        <f aca="false">SUM(J52:J56)</f>
        <v>153100</v>
      </c>
      <c r="K51" s="128" t="n">
        <f aca="false">SUM(K52:K56)</f>
        <v>29520</v>
      </c>
      <c r="L51" s="129" t="n">
        <f aca="false">SUM(L52:L56)</f>
        <v>0</v>
      </c>
      <c r="M51" s="128" t="n">
        <f aca="false">SUM(M52:M56)</f>
        <v>43000</v>
      </c>
      <c r="N51" s="128" t="n">
        <f aca="false">SUM(N52:N56)</f>
        <v>10000</v>
      </c>
      <c r="O51" s="128" t="n">
        <f aca="false">SUM(O52:O56)</f>
        <v>0</v>
      </c>
      <c r="P51" s="128" t="n">
        <f aca="false">SUM(P52:P56)</f>
        <v>0</v>
      </c>
      <c r="Q51" s="128" t="n">
        <f aca="false">SUM(Q52:Q56)</f>
        <v>0</v>
      </c>
      <c r="R51" s="128" t="n">
        <f aca="false">SUM(R52:R56)</f>
        <v>0</v>
      </c>
      <c r="S51" s="128" t="n">
        <f aca="false">SUM(S52:S56)</f>
        <v>1159410.95</v>
      </c>
      <c r="T51" s="128" t="n">
        <f aca="false">SUM(T52:T56)</f>
        <v>785800</v>
      </c>
      <c r="U51" s="128" t="n">
        <f aca="false">SUM(U52:U56)</f>
        <v>785400</v>
      </c>
      <c r="V51" s="287" t="n">
        <f aca="false">SUM(V52:V66)</f>
        <v>0</v>
      </c>
      <c r="W51" s="288" t="n">
        <f aca="false">SUM(W52:W66)</f>
        <v>0</v>
      </c>
    </row>
    <row r="52" customFormat="false" ht="30.75" hidden="false" customHeight="true" outlineLevel="0" collapsed="false">
      <c r="A52" s="292" t="n">
        <v>321</v>
      </c>
      <c r="B52" s="161" t="s">
        <v>59</v>
      </c>
      <c r="C52" s="144" t="n">
        <f aca="false">'JLP(R)FP-Ril 4.razina '!C49</f>
        <v>553000</v>
      </c>
      <c r="D52" s="162" t="n">
        <f aca="false">'JLP(R)FP-Ril 4.razina '!D49</f>
        <v>450000</v>
      </c>
      <c r="E52" s="144" t="n">
        <f aca="false">'JLP(R)FP-Ril 4.razina '!E49</f>
        <v>0</v>
      </c>
      <c r="F52" s="144" t="n">
        <f aca="false">'JLP(R)FP-Ril 4.razina '!F49</f>
        <v>73000</v>
      </c>
      <c r="G52" s="144" t="n">
        <f aca="false">'JLP(R)FP-Ril 4.razina '!G49</f>
        <v>0</v>
      </c>
      <c r="H52" s="144" t="n">
        <f aca="false">'JLP(R)FP-Ril 4.razina '!H49</f>
        <v>0</v>
      </c>
      <c r="I52" s="144" t="n">
        <f aca="false">'JLP(R)FP-Ril 4.razina '!I49</f>
        <v>0</v>
      </c>
      <c r="J52" s="144" t="n">
        <f aca="false">'JLP(R)FP-Ril 4.razina '!J49</f>
        <v>20000</v>
      </c>
      <c r="K52" s="144" t="n">
        <f aca="false">'JLP(R)FP-Ril 4.razina '!K49</f>
        <v>0</v>
      </c>
      <c r="L52" s="145"/>
      <c r="M52" s="144" t="n">
        <f aca="false">'JLP(R)FP-Ril 4.razina '!M49</f>
        <v>0</v>
      </c>
      <c r="N52" s="144" t="n">
        <f aca="false">'JLP(R)FP-Ril 4.razina '!N49</f>
        <v>10000</v>
      </c>
      <c r="O52" s="144" t="n">
        <f aca="false">'JLP(R)FP-Ril 4.razina '!O49</f>
        <v>0</v>
      </c>
      <c r="P52" s="144" t="n">
        <f aca="false">'JLP(R)FP-Ril 4.razina '!Q49</f>
        <v>0</v>
      </c>
      <c r="Q52" s="144" t="n">
        <f aca="false">'JLP(R)FP-Ril 4.razina '!Q49</f>
        <v>0</v>
      </c>
      <c r="R52" s="144" t="n">
        <f aca="false">'JLP(R)FP-Ril 4.razina '!R49</f>
        <v>0</v>
      </c>
      <c r="S52" s="145" t="n">
        <f aca="false">'JLP(R)FP-Ril 4.razina '!S49</f>
        <v>553000</v>
      </c>
      <c r="T52" s="146" t="n">
        <f aca="false">'JLP(R)FP-Ril 4.razina '!T49</f>
        <v>400000</v>
      </c>
      <c r="U52" s="146" t="n">
        <f aca="false">'JLP(R)FP-Ril 4.razina '!V49</f>
        <v>400000</v>
      </c>
      <c r="V52" s="85" t="n">
        <v>0</v>
      </c>
      <c r="W52" s="277" t="n">
        <v>0</v>
      </c>
    </row>
    <row r="53" customFormat="false" ht="26.25" hidden="false" customHeight="true" outlineLevel="0" collapsed="false">
      <c r="A53" s="293" t="n">
        <v>322</v>
      </c>
      <c r="B53" s="165" t="s">
        <v>64</v>
      </c>
      <c r="C53" s="144" t="n">
        <f aca="false">'JLP(R)FP-Ril 4.razina '!C54</f>
        <v>124800</v>
      </c>
      <c r="D53" s="166" t="n">
        <f aca="false">'JLP(R)FP-Ril 4.razina '!D54</f>
        <v>0</v>
      </c>
      <c r="E53" s="143" t="n">
        <f aca="false">'JLP(R)FP-Ril 4.razina '!E54</f>
        <v>0</v>
      </c>
      <c r="F53" s="143" t="n">
        <f aca="false">'JLP(R)FP-Ril 4.razina '!F54</f>
        <v>65100</v>
      </c>
      <c r="G53" s="143" t="n">
        <f aca="false">'JLP(R)FP-Ril 4.razina '!G54</f>
        <v>9000</v>
      </c>
      <c r="H53" s="143" t="n">
        <f aca="false">'JLP(R)FP-Ril 4.razina '!H54</f>
        <v>0</v>
      </c>
      <c r="I53" s="143"/>
      <c r="J53" s="143" t="n">
        <f aca="false">'JLP(R)FP-Ril 4.razina '!J54</f>
        <v>59700</v>
      </c>
      <c r="K53" s="143" t="n">
        <f aca="false">'JLP(R)FP-Ril 4.razina '!K54</f>
        <v>0</v>
      </c>
      <c r="L53" s="143"/>
      <c r="M53" s="143" t="n">
        <f aca="false">'JLP(R)FP-Ril 4.razina '!M54</f>
        <v>30000</v>
      </c>
      <c r="N53" s="143" t="n">
        <f aca="false">'JLP(R)FP-Ril 4.razina '!N54</f>
        <v>0</v>
      </c>
      <c r="O53" s="143" t="n">
        <f aca="false">'JLP(R)FP-Ril 4.razina '!O54</f>
        <v>0</v>
      </c>
      <c r="P53" s="143" t="n">
        <f aca="false">'JLP(R)FP-Ril 4.razina '!Q54</f>
        <v>0</v>
      </c>
      <c r="Q53" s="143" t="n">
        <f aca="false">'JLP(R)FP-Ril 4.razina '!Q54</f>
        <v>0</v>
      </c>
      <c r="R53" s="143" t="n">
        <f aca="false">'JLP(R)FP-Ril 4.razina '!R54</f>
        <v>0</v>
      </c>
      <c r="S53" s="145" t="n">
        <f aca="false">'JLP(R)FP-Ril 4.razina '!S54</f>
        <v>163800</v>
      </c>
      <c r="T53" s="168" t="n">
        <f aca="false">'JLP(R)FP-Ril 4.razina '!T54</f>
        <v>66000</v>
      </c>
      <c r="U53" s="168" t="n">
        <f aca="false">'JLP(R)FP-Ril 4.razina '!V54</f>
        <v>66000</v>
      </c>
      <c r="V53" s="85"/>
      <c r="W53" s="277"/>
    </row>
    <row r="54" customFormat="false" ht="14.25" hidden="false" customHeight="true" outlineLevel="0" collapsed="false">
      <c r="A54" s="293" t="n">
        <v>323</v>
      </c>
      <c r="B54" s="164" t="s">
        <v>70</v>
      </c>
      <c r="C54" s="144" t="n">
        <f aca="false">'JLP(R)FP-Ril 4.razina '!C61</f>
        <v>307800</v>
      </c>
      <c r="D54" s="166" t="n">
        <f aca="false">'JLP(R)FP-Ril 4.razina '!D61</f>
        <v>150000</v>
      </c>
      <c r="E54" s="143" t="n">
        <f aca="false">'JLP(R)FP-Ril 4.razina '!E61</f>
        <v>0</v>
      </c>
      <c r="F54" s="143" t="n">
        <f aca="false">'JLP(R)FP-Ril 4.razina '!F61</f>
        <v>107400</v>
      </c>
      <c r="G54" s="143" t="n">
        <f aca="false">'JLP(R)FP-Ril 4.razina '!G61</f>
        <v>17590.95</v>
      </c>
      <c r="H54" s="143" t="n">
        <f aca="false">'JLP(R)FP-Ril 4.razina '!H61</f>
        <v>0</v>
      </c>
      <c r="I54" s="143"/>
      <c r="J54" s="143" t="n">
        <f aca="false">'JLP(R)FP-Ril 4.razina '!J61</f>
        <v>50400</v>
      </c>
      <c r="K54" s="143" t="n">
        <f aca="false">'JLP(R)FP-Ril 4.razina '!K61</f>
        <v>29520</v>
      </c>
      <c r="L54" s="143"/>
      <c r="M54" s="143" t="n">
        <f aca="false">'JLP(R)FP-Ril 4.razina '!M61</f>
        <v>13000</v>
      </c>
      <c r="N54" s="143" t="n">
        <f aca="false">'JLP(R)FP-Ril 4.razina '!N61</f>
        <v>0</v>
      </c>
      <c r="O54" s="143" t="n">
        <f aca="false">'JLP(R)FP-Ril 4.razina '!O61</f>
        <v>0</v>
      </c>
      <c r="P54" s="143" t="n">
        <f aca="false">'JLP(R)FP-Ril 4.razina '!Q61</f>
        <v>0</v>
      </c>
      <c r="Q54" s="143" t="n">
        <f aca="false">'JLP(R)FP-Ril 4.razina '!Q61</f>
        <v>0</v>
      </c>
      <c r="R54" s="143" t="n">
        <f aca="false">'JLP(R)FP-Ril 4.razina '!R61</f>
        <v>0</v>
      </c>
      <c r="S54" s="145" t="n">
        <f aca="false">'JLP(R)FP-Ril 4.razina '!S61</f>
        <v>367910.95</v>
      </c>
      <c r="T54" s="168" t="n">
        <f aca="false">'JLP(R)FP-Ril 4.razina '!T61</f>
        <v>217800</v>
      </c>
      <c r="U54" s="168" t="n">
        <f aca="false">'JLP(R)FP-Ril 4.razina '!V61</f>
        <v>217400</v>
      </c>
      <c r="V54" s="85"/>
      <c r="W54" s="277"/>
    </row>
    <row r="55" customFormat="false" ht="14.25" hidden="false" customHeight="true" outlineLevel="0" collapsed="false">
      <c r="A55" s="293" t="n">
        <v>324</v>
      </c>
      <c r="B55" s="164" t="s">
        <v>80</v>
      </c>
      <c r="C55" s="144" t="n">
        <f aca="false">'JLP(R)FP-Ril 4.razina '!C71</f>
        <v>30000</v>
      </c>
      <c r="D55" s="166" t="n">
        <f aca="false">'JLP(R)FP-Ril 4.razina '!D71</f>
        <v>0</v>
      </c>
      <c r="E55" s="143" t="n">
        <f aca="false">'JLP(R)FP-Ril 4.razina '!E71</f>
        <v>0</v>
      </c>
      <c r="F55" s="143" t="n">
        <f aca="false">'JLP(R)FP-Ril 4.razina '!F71</f>
        <v>15000</v>
      </c>
      <c r="G55" s="143" t="n">
        <f aca="false">'JLP(R)FP-Ril 4.razina '!G71</f>
        <v>-6000</v>
      </c>
      <c r="H55" s="143" t="n">
        <f aca="false">'JLP(R)FP-Ril 4.razina '!H71</f>
        <v>0</v>
      </c>
      <c r="I55" s="143"/>
      <c r="J55" s="143" t="n">
        <f aca="false">'JLP(R)FP-Ril 4.razina '!J71</f>
        <v>15000</v>
      </c>
      <c r="K55" s="143" t="n">
        <f aca="false">'JLP(R)FP-Ril 4.razina '!K71</f>
        <v>0</v>
      </c>
      <c r="L55" s="143"/>
      <c r="M55" s="143" t="n">
        <f aca="false">'JLP(R)FP-Ril 4.razina '!M71</f>
        <v>0</v>
      </c>
      <c r="N55" s="143" t="n">
        <f aca="false">'JLP(R)FP-Ril 4.razina '!N71</f>
        <v>0</v>
      </c>
      <c r="O55" s="143" t="n">
        <f aca="false">'JLP(R)FP-Ril 4.razina '!O71</f>
        <v>0</v>
      </c>
      <c r="P55" s="143" t="n">
        <f aca="false">'JLP(R)FP-Ril 4.razina '!Q71</f>
        <v>0</v>
      </c>
      <c r="Q55" s="143" t="n">
        <f aca="false">'JLP(R)FP-Ril 4.razina '!Q71</f>
        <v>0</v>
      </c>
      <c r="R55" s="143" t="n">
        <f aca="false">'JLP(R)FP-Ril 4.razina '!R71</f>
        <v>0</v>
      </c>
      <c r="S55" s="145" t="n">
        <f aca="false">'JLP(R)FP-Ril 4.razina '!S71</f>
        <v>24000</v>
      </c>
      <c r="T55" s="168" t="n">
        <f aca="false">'JLP(R)FP-Ril 4.razina '!T71</f>
        <v>15000</v>
      </c>
      <c r="U55" s="168" t="n">
        <f aca="false">'JLP(R)FP-Ril 4.razina '!V71</f>
        <v>15000</v>
      </c>
      <c r="V55" s="85"/>
      <c r="W55" s="277"/>
    </row>
    <row r="56" customFormat="false" ht="24.75" hidden="false" customHeight="true" outlineLevel="0" collapsed="false">
      <c r="A56" s="293" t="n">
        <v>329</v>
      </c>
      <c r="B56" s="165" t="s">
        <v>81</v>
      </c>
      <c r="C56" s="144" t="n">
        <f aca="false">'JLP(R)FP-Ril 4.razina '!C73</f>
        <v>59000</v>
      </c>
      <c r="D56" s="166" t="n">
        <f aca="false">'JLP(R)FP-Ril 4.razina '!D73</f>
        <v>17000</v>
      </c>
      <c r="E56" s="143" t="n">
        <f aca="false">'JLP(R)FP-Ril 4.razina '!E73</f>
        <v>0</v>
      </c>
      <c r="F56" s="143" t="n">
        <f aca="false">'JLP(R)FP-Ril 4.razina '!F73</f>
        <v>34000</v>
      </c>
      <c r="G56" s="143" t="n">
        <f aca="false">'JLP(R)FP-Ril 4.razina '!G73</f>
        <v>-8300</v>
      </c>
      <c r="H56" s="143" t="n">
        <f aca="false">'JLP(R)FP-Ril 4.razina '!H73</f>
        <v>0</v>
      </c>
      <c r="I56" s="143"/>
      <c r="J56" s="143" t="n">
        <f aca="false">'JLP(R)FP-Ril 4.razina '!J73</f>
        <v>8000</v>
      </c>
      <c r="K56" s="143" t="n">
        <f aca="false">'JLP(R)FP-Ril 4.razina '!K73</f>
        <v>0</v>
      </c>
      <c r="L56" s="143"/>
      <c r="M56" s="143" t="n">
        <f aca="false">'JLP(R)FP-Ril 4.razina '!M73</f>
        <v>0</v>
      </c>
      <c r="N56" s="143" t="n">
        <f aca="false">'JLP(R)FP-Ril 4.razina '!N73</f>
        <v>0</v>
      </c>
      <c r="O56" s="143" t="n">
        <f aca="false">'JLP(R)FP-Ril 4.razina '!O73</f>
        <v>0</v>
      </c>
      <c r="P56" s="143" t="n">
        <f aca="false">'JLP(R)FP-Ril 4.razina '!Q73</f>
        <v>0</v>
      </c>
      <c r="Q56" s="143" t="n">
        <f aca="false">'JLP(R)FP-Ril 4.razina '!Q73</f>
        <v>0</v>
      </c>
      <c r="R56" s="143" t="n">
        <f aca="false">'JLP(R)FP-Ril 4.razina '!R73</f>
        <v>0</v>
      </c>
      <c r="S56" s="145" t="n">
        <f aca="false">'JLP(R)FP-Ril 4.razina '!S73</f>
        <v>50700</v>
      </c>
      <c r="T56" s="168" t="n">
        <f aca="false">'JLP(R)FP-Ril 4.razina '!T73</f>
        <v>87000</v>
      </c>
      <c r="U56" s="168" t="n">
        <f aca="false">'JLP(R)FP-Ril 4.razina '!V73</f>
        <v>87000</v>
      </c>
      <c r="V56" s="85" t="n">
        <v>0</v>
      </c>
      <c r="W56" s="277" t="n">
        <v>0</v>
      </c>
    </row>
    <row r="57" customFormat="false" ht="14.25" hidden="false" customHeight="true" outlineLevel="0" collapsed="false">
      <c r="A57" s="295" t="n">
        <v>34</v>
      </c>
      <c r="B57" s="127" t="s">
        <v>86</v>
      </c>
      <c r="C57" s="128" t="n">
        <f aca="false">C58</f>
        <v>19900</v>
      </c>
      <c r="D57" s="128" t="n">
        <f aca="false">D58</f>
        <v>0</v>
      </c>
      <c r="E57" s="128" t="n">
        <f aca="false">E58</f>
        <v>0</v>
      </c>
      <c r="F57" s="128" t="n">
        <f aca="false">F58</f>
        <v>14600</v>
      </c>
      <c r="G57" s="128" t="n">
        <f aca="false">G58</f>
        <v>0</v>
      </c>
      <c r="H57" s="128" t="n">
        <f aca="false">H58</f>
        <v>300</v>
      </c>
      <c r="I57" s="128" t="n">
        <f aca="false">I58</f>
        <v>0</v>
      </c>
      <c r="J57" s="128" t="n">
        <f aca="false">J58</f>
        <v>5000</v>
      </c>
      <c r="K57" s="128" t="n">
        <f aca="false">K58</f>
        <v>0</v>
      </c>
      <c r="L57" s="128" t="n">
        <f aca="false">L58</f>
        <v>0</v>
      </c>
      <c r="M57" s="128" t="n">
        <f aca="false">M58</f>
        <v>0</v>
      </c>
      <c r="N57" s="128" t="n">
        <f aca="false">N58</f>
        <v>0</v>
      </c>
      <c r="O57" s="128" t="n">
        <f aca="false">O58</f>
        <v>0</v>
      </c>
      <c r="P57" s="128" t="n">
        <f aca="false">P58</f>
        <v>0</v>
      </c>
      <c r="Q57" s="128" t="n">
        <f aca="false">Q58</f>
        <v>0</v>
      </c>
      <c r="R57" s="128" t="n">
        <f aca="false">R58</f>
        <v>0</v>
      </c>
      <c r="S57" s="128" t="n">
        <f aca="false">'JLP(R)FP-Ril 4.razina '!S79</f>
        <v>19900</v>
      </c>
      <c r="T57" s="128" t="n">
        <f aca="false">T58</f>
        <v>6000</v>
      </c>
      <c r="U57" s="128" t="n">
        <f aca="false">U58</f>
        <v>6000</v>
      </c>
      <c r="V57" s="85" t="n">
        <v>0</v>
      </c>
      <c r="W57" s="277" t="n">
        <v>0</v>
      </c>
    </row>
    <row r="58" customFormat="false" ht="13.5" hidden="false" customHeight="true" outlineLevel="0" collapsed="false">
      <c r="A58" s="296" t="n">
        <v>343</v>
      </c>
      <c r="B58" s="188" t="s">
        <v>87</v>
      </c>
      <c r="C58" s="144" t="n">
        <f aca="false">'JLP(R)FP-Ril 4.razina '!C80</f>
        <v>19900</v>
      </c>
      <c r="D58" s="189" t="n">
        <f aca="false">'JLP(R)FP-Ril 4.razina '!D80</f>
        <v>0</v>
      </c>
      <c r="E58" s="190" t="n">
        <f aca="false">'JLP(R)FP-Ril 4.razina '!E80</f>
        <v>0</v>
      </c>
      <c r="F58" s="190" t="n">
        <f aca="false">'JLP(R)FP-Ril 4.razina '!F80</f>
        <v>14600</v>
      </c>
      <c r="G58" s="190" t="n">
        <f aca="false">'JLP(R)FP-Ril 4.razina '!G80</f>
        <v>0</v>
      </c>
      <c r="H58" s="190" t="n">
        <f aca="false">'JLP(R)FP-Ril 4.razina '!H80</f>
        <v>300</v>
      </c>
      <c r="I58" s="190" t="n">
        <f aca="false">'JLP(R)FP-Ril 4.razina '!I80</f>
        <v>0</v>
      </c>
      <c r="J58" s="190" t="n">
        <f aca="false">'JLP(R)FP-Ril 4.razina '!J80</f>
        <v>5000</v>
      </c>
      <c r="K58" s="190" t="n">
        <f aca="false">'JLP(R)FP-Ril 4.razina '!K80</f>
        <v>0</v>
      </c>
      <c r="L58" s="190"/>
      <c r="M58" s="190" t="n">
        <f aca="false">'JLP(R)FP-Ril 4.razina '!M80</f>
        <v>0</v>
      </c>
      <c r="N58" s="190" t="n">
        <f aca="false">'JLP(R)FP-Ril 4.razina '!N80</f>
        <v>0</v>
      </c>
      <c r="O58" s="190" t="n">
        <f aca="false">'JLP(R)FP-Ril 4.razina '!O80</f>
        <v>0</v>
      </c>
      <c r="P58" s="190" t="n">
        <f aca="false">'JLP(R)FP-Ril 4.razina '!Q80</f>
        <v>0</v>
      </c>
      <c r="Q58" s="190" t="n">
        <f aca="false">'JLP(R)FP-Ril 4.razina '!Q80</f>
        <v>0</v>
      </c>
      <c r="R58" s="190" t="n">
        <f aca="false">'JLP(R)FP-Ril 4.razina '!R80</f>
        <v>0</v>
      </c>
      <c r="S58" s="145" t="n">
        <f aca="false">'JLP(R)FP-Ril 4.razina '!S80</f>
        <v>19900</v>
      </c>
      <c r="T58" s="192" t="n">
        <f aca="false">'JLP(R)FP-Ril 4.razina '!T80</f>
        <v>6000</v>
      </c>
      <c r="U58" s="192" t="n">
        <f aca="false">'JLP(R)FP-Ril 4.razina '!V80</f>
        <v>6000</v>
      </c>
      <c r="V58" s="297" t="n">
        <f aca="false">SUM(V62:V63)</f>
        <v>0</v>
      </c>
      <c r="W58" s="298" t="n">
        <f aca="false">SUM(W62:W63)</f>
        <v>0</v>
      </c>
    </row>
    <row r="59" customFormat="false" ht="13.5" hidden="false" customHeight="true" outlineLevel="0" collapsed="false">
      <c r="A59" s="299" t="s">
        <v>120</v>
      </c>
      <c r="B59" s="299"/>
      <c r="C59" s="300"/>
      <c r="D59" s="301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145"/>
      <c r="T59" s="302"/>
      <c r="U59" s="302"/>
      <c r="V59" s="303"/>
      <c r="W59" s="304"/>
    </row>
    <row r="60" customFormat="false" ht="48" hidden="false" customHeight="true" outlineLevel="0" collapsed="false">
      <c r="A60" s="296"/>
      <c r="B60" s="305" t="s">
        <v>122</v>
      </c>
      <c r="C60" s="190"/>
      <c r="D60" s="189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45"/>
      <c r="T60" s="192"/>
      <c r="U60" s="192"/>
      <c r="V60" s="287"/>
      <c r="W60" s="288"/>
    </row>
    <row r="61" customFormat="false" ht="13.5" hidden="false" customHeight="true" outlineLevel="0" collapsed="false">
      <c r="A61" s="306" t="n">
        <v>4</v>
      </c>
      <c r="B61" s="307"/>
      <c r="C61" s="308" t="n">
        <f aca="false">'JLP(R)FP-Ril 4.razina '!C83</f>
        <v>277200</v>
      </c>
      <c r="D61" s="308" t="n">
        <f aca="false">D62</f>
        <v>0</v>
      </c>
      <c r="E61" s="308" t="n">
        <f aca="false">E62</f>
        <v>0</v>
      </c>
      <c r="F61" s="308" t="n">
        <f aca="false">F62</f>
        <v>23300</v>
      </c>
      <c r="G61" s="308" t="n">
        <f aca="false">G62</f>
        <v>-12290.95</v>
      </c>
      <c r="H61" s="308" t="n">
        <f aca="false">H62</f>
        <v>0</v>
      </c>
      <c r="I61" s="308" t="n">
        <f aca="false">I62</f>
        <v>0</v>
      </c>
      <c r="J61" s="308" t="n">
        <f aca="false">J62</f>
        <v>80900</v>
      </c>
      <c r="K61" s="308" t="n">
        <f aca="false">K62</f>
        <v>-29520</v>
      </c>
      <c r="L61" s="308" t="n">
        <f aca="false">L62</f>
        <v>150000</v>
      </c>
      <c r="M61" s="308" t="n">
        <f aca="false">M62</f>
        <v>-43000</v>
      </c>
      <c r="N61" s="308" t="n">
        <f aca="false">N62</f>
        <v>0</v>
      </c>
      <c r="O61" s="308" t="n">
        <f aca="false">O62</f>
        <v>23000</v>
      </c>
      <c r="P61" s="308" t="n">
        <f aca="false">P62</f>
        <v>0</v>
      </c>
      <c r="Q61" s="308" t="n">
        <f aca="false">Q62</f>
        <v>0</v>
      </c>
      <c r="R61" s="308" t="n">
        <f aca="false">R62</f>
        <v>0</v>
      </c>
      <c r="S61" s="308" t="n">
        <f aca="false">'JLP(R)FP-Ril 4.razina '!S83</f>
        <v>192389.05</v>
      </c>
      <c r="T61" s="308" t="n">
        <f aca="false">T62</f>
        <v>176900</v>
      </c>
      <c r="U61" s="308" t="n">
        <f aca="false">U62</f>
        <v>176900</v>
      </c>
      <c r="V61" s="287"/>
      <c r="W61" s="288"/>
    </row>
    <row r="62" customFormat="false" ht="38.25" hidden="false" customHeight="true" outlineLevel="0" collapsed="false">
      <c r="A62" s="289" t="n">
        <v>42</v>
      </c>
      <c r="B62" s="309" t="s">
        <v>90</v>
      </c>
      <c r="C62" s="131" t="n">
        <f aca="false">SUM(C63:C65)</f>
        <v>277200</v>
      </c>
      <c r="D62" s="131" t="n">
        <f aca="false">SUM(D63:D64)</f>
        <v>0</v>
      </c>
      <c r="E62" s="131" t="n">
        <f aca="false">SUM(E63:E65)</f>
        <v>0</v>
      </c>
      <c r="F62" s="131" t="n">
        <f aca="false">SUM(F63:F65)</f>
        <v>23300</v>
      </c>
      <c r="G62" s="131" t="n">
        <f aca="false">SUM(G63:G65)</f>
        <v>-12290.95</v>
      </c>
      <c r="H62" s="131" t="n">
        <f aca="false">SUM(H63:H65)</f>
        <v>0</v>
      </c>
      <c r="I62" s="131" t="n">
        <f aca="false">SUM(I63:I65)</f>
        <v>0</v>
      </c>
      <c r="J62" s="131" t="n">
        <f aca="false">SUM(J63:J65)</f>
        <v>80900</v>
      </c>
      <c r="K62" s="131" t="n">
        <f aca="false">SUM(K63:K65)</f>
        <v>-29520</v>
      </c>
      <c r="L62" s="131" t="n">
        <f aca="false">SUM(L63:L65)</f>
        <v>150000</v>
      </c>
      <c r="M62" s="131" t="n">
        <f aca="false">SUM(M63:M65)</f>
        <v>-43000</v>
      </c>
      <c r="N62" s="131" t="n">
        <f aca="false">SUM(N63:N64)</f>
        <v>0</v>
      </c>
      <c r="O62" s="131" t="n">
        <f aca="false">SUM(O63:O64)</f>
        <v>23000</v>
      </c>
      <c r="P62" s="131" t="n">
        <f aca="false">SUM(P63:P65)</f>
        <v>0</v>
      </c>
      <c r="Q62" s="131" t="n">
        <f aca="false">SUM(Q63:Q64)</f>
        <v>0</v>
      </c>
      <c r="R62" s="131" t="n">
        <f aca="false">SUM(R63:R64)</f>
        <v>0</v>
      </c>
      <c r="S62" s="131" t="n">
        <f aca="false">SUM(S63:S65)</f>
        <v>192389.05</v>
      </c>
      <c r="T62" s="131" t="n">
        <f aca="false">SUM(T63:T65)</f>
        <v>176900</v>
      </c>
      <c r="U62" s="131" t="n">
        <f aca="false">SUM(U63:U65)</f>
        <v>176900</v>
      </c>
      <c r="V62" s="85"/>
      <c r="W62" s="277"/>
    </row>
    <row r="63" customFormat="false" ht="14.25" hidden="false" customHeight="true" outlineLevel="0" collapsed="false">
      <c r="A63" s="310" t="n">
        <v>422</v>
      </c>
      <c r="B63" s="202" t="s">
        <v>91</v>
      </c>
      <c r="C63" s="144" t="n">
        <f aca="false">'JLP(R)FP-Ril 4.razina '!C85</f>
        <v>252200</v>
      </c>
      <c r="D63" s="203" t="n">
        <f aca="false">'JLP(R)FP-Ril 4.razina '!D85</f>
        <v>0</v>
      </c>
      <c r="E63" s="203" t="n">
        <f aca="false">'JLP(R)FP-Ril 4.razina '!E85</f>
        <v>0</v>
      </c>
      <c r="F63" s="203" t="n">
        <f aca="false">'JLP(R)FP-Ril 4.razina '!F85</f>
        <v>18300</v>
      </c>
      <c r="G63" s="203" t="n">
        <f aca="false">'JLP(R)FP-Ril 4.razina '!G85</f>
        <v>-7290.95</v>
      </c>
      <c r="H63" s="203" t="n">
        <f aca="false">'JLP(R)FP-Ril 4.razina '!H85</f>
        <v>0</v>
      </c>
      <c r="I63" s="203"/>
      <c r="J63" s="203" t="n">
        <f aca="false">'JLP(R)FP-Ril 4.razina '!J85</f>
        <v>75900</v>
      </c>
      <c r="K63" s="203" t="n">
        <f aca="false">'JLP(R)FP-Ril 4.razina '!K85</f>
        <v>-27900</v>
      </c>
      <c r="L63" s="204" t="n">
        <f aca="false">'JLP(R)FP-Ril 4.razina '!L85</f>
        <v>135000</v>
      </c>
      <c r="M63" s="203" t="n">
        <f aca="false">'JLP(R)FP-Ril 4.razina '!M85</f>
        <v>-38000</v>
      </c>
      <c r="N63" s="203" t="n">
        <f aca="false">'JLP(R)FP-Ril 4.razina '!N85</f>
        <v>0</v>
      </c>
      <c r="O63" s="203" t="n">
        <f aca="false">'JLP(R)FP-Ril 4.razina '!O85</f>
        <v>23000</v>
      </c>
      <c r="P63" s="203" t="n">
        <f aca="false">'JLP(R)FP-Ril 4.razina '!P89</f>
        <v>0</v>
      </c>
      <c r="Q63" s="203" t="n">
        <f aca="false">'JLP(R)FP-Ril 4.razina '!Q85</f>
        <v>0</v>
      </c>
      <c r="R63" s="203" t="n">
        <f aca="false">'JLP(R)FP-Ril 4.razina '!R85</f>
        <v>0</v>
      </c>
      <c r="S63" s="145" t="n">
        <f aca="false">'JLP(R)FP-Ril 4.razina '!S85</f>
        <v>179009.05</v>
      </c>
      <c r="T63" s="146" t="n">
        <f aca="false">'JLP(R)FP-Ril 4.razina '!T85</f>
        <v>156900</v>
      </c>
      <c r="U63" s="146" t="n">
        <f aca="false">'JLP(R)FP-Ril 4.razina '!V85</f>
        <v>156900</v>
      </c>
      <c r="V63" s="85"/>
      <c r="W63" s="277"/>
    </row>
    <row r="64" customFormat="false" ht="14.25" hidden="false" customHeight="true" outlineLevel="0" collapsed="false">
      <c r="A64" s="293" t="n">
        <v>424</v>
      </c>
      <c r="B64" s="206" t="s">
        <v>97</v>
      </c>
      <c r="C64" s="144" t="n">
        <f aca="false">'JLP(R)FP-Ril 4.razina '!C91</f>
        <v>8000</v>
      </c>
      <c r="D64" s="143" t="n">
        <f aca="false">'JLP(R)FP-Ril 4.razina '!D91</f>
        <v>0</v>
      </c>
      <c r="E64" s="143" t="n">
        <f aca="false">'JLP(R)FP-Ril 4.razina '!E91</f>
        <v>0</v>
      </c>
      <c r="F64" s="143" t="n">
        <f aca="false">'JLP(R)FP-Ril 4.razina '!F91</f>
        <v>0</v>
      </c>
      <c r="G64" s="143" t="n">
        <f aca="false">'JLP(R)FP-Ril 4.razina '!G91</f>
        <v>0</v>
      </c>
      <c r="H64" s="143" t="n">
        <f aca="false">'JLP(R)FP-Ril 4.razina '!H91</f>
        <v>0</v>
      </c>
      <c r="I64" s="143"/>
      <c r="J64" s="143" t="n">
        <f aca="false">'JLP(R)FP-Ril 4.razina '!J91</f>
        <v>3000</v>
      </c>
      <c r="K64" s="143" t="n">
        <f aca="false">'JLP(R)FP-Ril 4.razina '!K91</f>
        <v>-1620</v>
      </c>
      <c r="L64" s="167" t="n">
        <f aca="false">'JLP(R)FP-Ril 4.razina '!L91</f>
        <v>5000</v>
      </c>
      <c r="M64" s="143" t="n">
        <f aca="false">'JLP(R)FP-Ril 4.razina '!M91</f>
        <v>0</v>
      </c>
      <c r="N64" s="143" t="n">
        <f aca="false">'JLP(R)FP-Ril 4.razina '!N91</f>
        <v>0</v>
      </c>
      <c r="O64" s="143" t="n">
        <f aca="false">'JLP(R)FP-Ril 4.razina '!O91</f>
        <v>0</v>
      </c>
      <c r="P64" s="143" t="n">
        <f aca="false">'JLP(R)FP-Ril 4.razina '!Q91</f>
        <v>0</v>
      </c>
      <c r="Q64" s="143" t="n">
        <f aca="false">'JLP(R)FP-Ril 4.razina '!Q91</f>
        <v>0</v>
      </c>
      <c r="R64" s="143" t="n">
        <f aca="false">'JLP(R)FP-Ril 4.razina '!R91</f>
        <v>0</v>
      </c>
      <c r="S64" s="145" t="n">
        <f aca="false">'JLP(R)FP-Ril 4.razina '!S91</f>
        <v>6380</v>
      </c>
      <c r="T64" s="168" t="n">
        <f aca="false">'JLP(R)FP-Ril 4.razina '!T91</f>
        <v>8000</v>
      </c>
      <c r="U64" s="168" t="n">
        <f aca="false">'JLP(R)FP-Ril 4.razina '!V91</f>
        <v>8000</v>
      </c>
      <c r="V64" s="85" t="n">
        <v>0</v>
      </c>
      <c r="W64" s="277" t="n">
        <v>0</v>
      </c>
    </row>
    <row r="65" customFormat="false" ht="14.25" hidden="false" customHeight="true" outlineLevel="0" collapsed="false">
      <c r="A65" s="293" t="n">
        <v>426</v>
      </c>
      <c r="B65" s="206" t="s">
        <v>99</v>
      </c>
      <c r="C65" s="144" t="n">
        <f aca="false">'JLP(R)FP-Ril 4.razina '!C93</f>
        <v>17000</v>
      </c>
      <c r="D65" s="143" t="n">
        <f aca="false">'JLP(R)FP-Ril 4.razina '!D93</f>
        <v>0</v>
      </c>
      <c r="E65" s="143" t="n">
        <f aca="false">'JLP(R)FP-Ril 4.razina '!E93</f>
        <v>0</v>
      </c>
      <c r="F65" s="143" t="n">
        <f aca="false">'JLP(R)FP-Ril 4.razina '!F93</f>
        <v>5000</v>
      </c>
      <c r="G65" s="143" t="n">
        <f aca="false">'JLP(R)FP-Ril 4.razina '!G93</f>
        <v>-5000</v>
      </c>
      <c r="H65" s="143" t="n">
        <f aca="false">'JLP(R)FP-Ril 4.razina '!H93</f>
        <v>0</v>
      </c>
      <c r="I65" s="143"/>
      <c r="J65" s="143" t="n">
        <f aca="false">'JLP(R)FP-Ril 4.razina '!J93</f>
        <v>2000</v>
      </c>
      <c r="K65" s="143" t="n">
        <f aca="false">'JLP(R)FP-Ril 4.razina '!K94</f>
        <v>0</v>
      </c>
      <c r="L65" s="167" t="n">
        <f aca="false">'JLP(R)FP-Ril 4.razina '!L93</f>
        <v>10000</v>
      </c>
      <c r="M65" s="143" t="n">
        <f aca="false">'JLP(R)FP-Ril 4.razina '!M93</f>
        <v>-5000</v>
      </c>
      <c r="N65" s="143" t="n">
        <f aca="false">'JLP(R)FP-Ril 4.razina '!N93</f>
        <v>0</v>
      </c>
      <c r="O65" s="143" t="n">
        <f aca="false">'JLP(R)FP-Ril 4.razina '!O93</f>
        <v>0</v>
      </c>
      <c r="P65" s="143" t="n">
        <f aca="false">'JLP(R)FP-Ril 4.razina '!Q93</f>
        <v>0</v>
      </c>
      <c r="Q65" s="143" t="n">
        <f aca="false">'JLP(R)FP-Ril 4.razina '!Q93</f>
        <v>0</v>
      </c>
      <c r="R65" s="143" t="n">
        <f aca="false">'JLP(R)FP-Ril 4.razina '!R93</f>
        <v>0</v>
      </c>
      <c r="S65" s="145" t="n">
        <f aca="false">'JLP(R)FP-Ril 4.razina '!S93</f>
        <v>7000</v>
      </c>
      <c r="T65" s="168" t="n">
        <f aca="false">'JLP(R)FP-Ril 4.razina '!T93</f>
        <v>12000</v>
      </c>
      <c r="U65" s="168" t="n">
        <f aca="false">'JLP(R)FP-Ril 4.razina '!V93</f>
        <v>12000</v>
      </c>
      <c r="V65" s="85"/>
      <c r="W65" s="277"/>
    </row>
    <row r="66" customFormat="false" ht="14.25" hidden="false" customHeight="true" outlineLevel="0" collapsed="false">
      <c r="A66" s="311"/>
      <c r="B66" s="312" t="s">
        <v>100</v>
      </c>
      <c r="C66" s="313" t="n">
        <f aca="false">C62+C57+C51+C47</f>
        <v>5093407</v>
      </c>
      <c r="D66" s="313" t="n">
        <f aca="false">D47+D51+D57+D62</f>
        <v>4338707</v>
      </c>
      <c r="E66" s="314" t="n">
        <f aca="false">E62+E57+E51+E47</f>
        <v>0</v>
      </c>
      <c r="F66" s="313" t="n">
        <f aca="false">F62+F57+F51+F47</f>
        <v>332400</v>
      </c>
      <c r="G66" s="314" t="n">
        <f aca="false">G62+G57+G51+G47</f>
        <v>0</v>
      </c>
      <c r="H66" s="313" t="n">
        <f aca="false">H62+H57+H51+H47</f>
        <v>300</v>
      </c>
      <c r="I66" s="314" t="n">
        <f aca="false">I62+I57+I51+I47</f>
        <v>0</v>
      </c>
      <c r="J66" s="313" t="n">
        <f aca="false">J62+J57+J51+J47</f>
        <v>239000</v>
      </c>
      <c r="K66" s="314" t="n">
        <f aca="false">K62+K57+K51+K47</f>
        <v>0</v>
      </c>
      <c r="L66" s="315" t="n">
        <f aca="false">L47+L51+L57+L62</f>
        <v>150000</v>
      </c>
      <c r="M66" s="314" t="n">
        <f aca="false">M62+M57+M51+M47</f>
        <v>0</v>
      </c>
      <c r="N66" s="313" t="n">
        <f aca="false">N47+N51+N57+N62</f>
        <v>10000</v>
      </c>
      <c r="O66" s="313" t="n">
        <f aca="false">O47+O51+O57+O62</f>
        <v>23000</v>
      </c>
      <c r="P66" s="314" t="n">
        <f aca="false">P62+P57+P51+P47</f>
        <v>0</v>
      </c>
      <c r="Q66" s="313" t="n">
        <f aca="false">Q47+Q51+Q57+Q62</f>
        <v>0</v>
      </c>
      <c r="R66" s="313" t="n">
        <f aca="false">R47+R51+R57+R62</f>
        <v>0</v>
      </c>
      <c r="S66" s="79" t="n">
        <f aca="false">S47+S51+S57+S62</f>
        <v>5093407</v>
      </c>
      <c r="T66" s="313" t="n">
        <f aca="false">T47+T51+T57+T62</f>
        <v>4618700</v>
      </c>
      <c r="U66" s="313" t="n">
        <f aca="false">U62+U57+U51+U47</f>
        <v>4618300</v>
      </c>
      <c r="V66" s="316" t="n">
        <v>0</v>
      </c>
      <c r="W66" s="317" t="n">
        <v>0</v>
      </c>
    </row>
    <row r="67" customFormat="false" ht="14.25" hidden="false" customHeight="true" outlineLevel="0" collapsed="false">
      <c r="A67" s="216"/>
      <c r="B67" s="217"/>
      <c r="C67" s="217"/>
      <c r="D67" s="217"/>
      <c r="E67" s="217"/>
      <c r="F67" s="82"/>
      <c r="G67" s="82"/>
      <c r="H67" s="218"/>
      <c r="I67" s="218"/>
      <c r="J67" s="218"/>
      <c r="K67" s="218"/>
      <c r="L67" s="218"/>
      <c r="M67" s="218"/>
      <c r="N67" s="218"/>
      <c r="O67" s="218"/>
      <c r="P67" s="218"/>
    </row>
    <row r="68" customFormat="false" ht="15.75" hidden="false" customHeight="false" outlineLevel="0" collapsed="false">
      <c r="A68" s="220" t="s">
        <v>101</v>
      </c>
      <c r="B68" s="221"/>
      <c r="C68" s="221"/>
      <c r="D68" s="221"/>
      <c r="E68" s="221"/>
      <c r="F68" s="222"/>
      <c r="G68" s="222"/>
      <c r="H68" s="102" t="s">
        <v>104</v>
      </c>
      <c r="I68" s="102" t="s">
        <v>105</v>
      </c>
      <c r="J68" s="228"/>
      <c r="K68" s="228"/>
      <c r="L68" s="222"/>
      <c r="M68" s="222"/>
      <c r="N68" s="218"/>
      <c r="O68" s="218"/>
      <c r="P68" s="218"/>
      <c r="Q68" s="218"/>
      <c r="R68" s="218"/>
    </row>
    <row r="69" customFormat="false" ht="15.75" hidden="false" customHeight="false" outlineLevel="0" collapsed="false">
      <c r="A69" s="225"/>
      <c r="B69" s="226"/>
      <c r="C69" s="226"/>
      <c r="D69" s="226"/>
      <c r="E69" s="226"/>
      <c r="F69" s="103"/>
      <c r="G69" s="103"/>
      <c r="H69" s="103"/>
      <c r="I69" s="318"/>
      <c r="J69" s="103"/>
      <c r="K69" s="103"/>
      <c r="L69" s="103"/>
      <c r="M69" s="103"/>
      <c r="N69" s="102" t="s">
        <v>102</v>
      </c>
      <c r="O69" s="102"/>
      <c r="P69" s="102"/>
      <c r="Q69" s="102"/>
      <c r="R69" s="224" t="s">
        <v>103</v>
      </c>
    </row>
    <row r="70" customFormat="false" ht="15.75" hidden="false" customHeight="false" outlineLevel="0" collapsed="false">
      <c r="A70" s="230" t="s">
        <v>106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319"/>
      <c r="R70" s="319"/>
    </row>
    <row r="71" customFormat="false" ht="15.75" hidden="false" customHeight="false" outlineLevel="0" collapsed="false">
      <c r="A71" s="96"/>
      <c r="B71" s="233"/>
      <c r="C71" s="233"/>
      <c r="D71" s="233"/>
      <c r="E71" s="233"/>
      <c r="F71" s="17"/>
      <c r="G71" s="17"/>
      <c r="H71" s="19"/>
      <c r="I71" s="19"/>
      <c r="J71" s="19"/>
      <c r="K71" s="19"/>
      <c r="L71" s="17"/>
      <c r="M71" s="17"/>
      <c r="N71" s="103"/>
      <c r="O71" s="103"/>
      <c r="P71" s="103"/>
      <c r="Q71" s="320"/>
      <c r="R71" s="320"/>
      <c r="AB71" s="321"/>
      <c r="AC71" s="321"/>
    </row>
    <row r="72" customFormat="false" ht="15.75" hidden="false" customHeight="false" outlineLevel="0" collapsed="false">
      <c r="N72" s="17"/>
      <c r="O72" s="17"/>
      <c r="P72" s="17"/>
      <c r="Q72" s="232" t="s">
        <v>107</v>
      </c>
      <c r="R72" s="232"/>
      <c r="S72" s="232"/>
    </row>
    <row r="73" customFormat="false" ht="15.75" hidden="false" customHeight="false" outlineLevel="0" collapsed="false">
      <c r="A73" s="322" t="s">
        <v>123</v>
      </c>
      <c r="B73" s="322"/>
    </row>
    <row r="74" customFormat="false" ht="15.75" hidden="false" customHeight="false" outlineLevel="0" collapsed="false">
      <c r="A74" s="322" t="s">
        <v>124</v>
      </c>
      <c r="B74" s="322"/>
    </row>
  </sheetData>
  <mergeCells count="22">
    <mergeCell ref="A1:H1"/>
    <mergeCell ref="A2:U2"/>
    <mergeCell ref="B3:D3"/>
    <mergeCell ref="J7:O7"/>
    <mergeCell ref="R7:U7"/>
    <mergeCell ref="J8:O8"/>
    <mergeCell ref="R8:U8"/>
    <mergeCell ref="R9:U9"/>
    <mergeCell ref="R10:U10"/>
    <mergeCell ref="R11:U11"/>
    <mergeCell ref="J12:O12"/>
    <mergeCell ref="R12:U12"/>
    <mergeCell ref="J13:O13"/>
    <mergeCell ref="R13:U13"/>
    <mergeCell ref="J15:O15"/>
    <mergeCell ref="R15:U15"/>
    <mergeCell ref="A44:B44"/>
    <mergeCell ref="A59:B59"/>
    <mergeCell ref="AB71:AC71"/>
    <mergeCell ref="Q72:S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7" min="6" style="0" width="11.7"/>
    <col collapsed="false" customWidth="true" hidden="false" outlineLevel="0" max="9" min="8" style="0" width="11.85"/>
    <col collapsed="false" customWidth="true" hidden="false" outlineLevel="0" max="11" min="10" style="0" width="11.42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5" min="14" style="0" width="13.56"/>
    <col collapsed="false" customWidth="true" hidden="false" outlineLevel="0" max="16" min="16" style="0" width="19.7"/>
  </cols>
  <sheetData>
    <row r="1" customFormat="false" ht="13.5" hidden="false" customHeight="true" outlineLevel="0" collapsed="false">
      <c r="A1" s="323" t="s">
        <v>125</v>
      </c>
      <c r="N1" s="324" t="s">
        <v>126</v>
      </c>
      <c r="O1" s="325"/>
      <c r="P1" s="326"/>
    </row>
    <row r="2" customFormat="false" ht="21" hidden="false" customHeight="false" outlineLevel="0" collapsed="false">
      <c r="A2" s="327" t="s">
        <v>127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</row>
    <row r="3" customFormat="false" ht="13.5" hidden="false" customHeight="true" outlineLevel="0" collapsed="false">
      <c r="A3" s="328" t="s">
        <v>128</v>
      </c>
      <c r="B3" s="329" t="s">
        <v>129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</row>
    <row r="4" customFormat="false" ht="14.25" hidden="false" customHeight="true" outlineLevel="0" collapsed="false">
      <c r="A4" s="330" t="s">
        <v>130</v>
      </c>
      <c r="B4" s="331" t="s">
        <v>13</v>
      </c>
      <c r="C4" s="332" t="s">
        <v>7</v>
      </c>
      <c r="D4" s="333" t="s">
        <v>43</v>
      </c>
      <c r="E4" s="332" t="s">
        <v>7</v>
      </c>
      <c r="F4" s="333" t="s">
        <v>24</v>
      </c>
      <c r="G4" s="332" t="s">
        <v>7</v>
      </c>
      <c r="H4" s="333" t="s">
        <v>31</v>
      </c>
      <c r="I4" s="332" t="s">
        <v>7</v>
      </c>
      <c r="J4" s="334" t="s">
        <v>131</v>
      </c>
      <c r="K4" s="332" t="s">
        <v>7</v>
      </c>
      <c r="L4" s="333" t="s">
        <v>132</v>
      </c>
      <c r="M4" s="332" t="s">
        <v>7</v>
      </c>
      <c r="N4" s="333" t="s">
        <v>45</v>
      </c>
      <c r="O4" s="335" t="s">
        <v>133</v>
      </c>
      <c r="P4" s="336" t="s">
        <v>8</v>
      </c>
    </row>
    <row r="5" customFormat="false" ht="111" hidden="false" customHeight="true" outlineLevel="0" collapsed="false">
      <c r="A5" s="337" t="s">
        <v>134</v>
      </c>
      <c r="B5" s="331"/>
      <c r="C5" s="332"/>
      <c r="D5" s="333"/>
      <c r="E5" s="332"/>
      <c r="F5" s="333"/>
      <c r="G5" s="332"/>
      <c r="H5" s="333"/>
      <c r="I5" s="332"/>
      <c r="J5" s="334"/>
      <c r="K5" s="332"/>
      <c r="L5" s="333"/>
      <c r="M5" s="332"/>
      <c r="N5" s="333"/>
      <c r="O5" s="335"/>
      <c r="P5" s="336"/>
    </row>
    <row r="6" customFormat="false" ht="33" hidden="false" customHeight="true" outlineLevel="0" collapsed="false">
      <c r="A6" s="338" t="s">
        <v>135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40"/>
      <c r="P6" s="341" t="n">
        <f aca="false">SUM(B6:O6)</f>
        <v>0</v>
      </c>
    </row>
    <row r="7" customFormat="false" ht="29.25" hidden="false" customHeight="true" outlineLevel="0" collapsed="false">
      <c r="A7" s="342" t="s">
        <v>136</v>
      </c>
      <c r="B7" s="339"/>
      <c r="C7" s="339"/>
      <c r="D7" s="339"/>
      <c r="E7" s="339"/>
      <c r="F7" s="339"/>
      <c r="G7" s="339"/>
      <c r="I7" s="343"/>
      <c r="J7" s="339"/>
      <c r="K7" s="339"/>
      <c r="L7" s="339"/>
      <c r="M7" s="339"/>
      <c r="N7" s="339"/>
      <c r="O7" s="340"/>
      <c r="P7" s="341" t="n">
        <f aca="false">SUM(B7:O7)</f>
        <v>0</v>
      </c>
    </row>
    <row r="8" customFormat="false" ht="29.25" hidden="false" customHeight="true" outlineLevel="0" collapsed="false">
      <c r="A8" s="342" t="s">
        <v>19</v>
      </c>
      <c r="B8" s="339"/>
      <c r="C8" s="339"/>
      <c r="D8" s="339"/>
      <c r="E8" s="339"/>
      <c r="F8" s="339"/>
      <c r="G8" s="339"/>
      <c r="H8" s="339" t="n">
        <f aca="false">'JLP(R)FP-Ril'!D66</f>
        <v>4338707</v>
      </c>
      <c r="I8" s="339" t="n">
        <f aca="false">'JLP(R)FP-Ril 4.razina '!E95</f>
        <v>0</v>
      </c>
      <c r="J8" s="339"/>
      <c r="K8" s="339"/>
      <c r="L8" s="339"/>
      <c r="M8" s="339"/>
      <c r="N8" s="339"/>
      <c r="O8" s="340"/>
      <c r="P8" s="341" t="n">
        <f aca="false">SUM(B8:O8)</f>
        <v>4338707</v>
      </c>
    </row>
    <row r="9" customFormat="false" ht="29.25" hidden="false" customHeight="true" outlineLevel="0" collapsed="false">
      <c r="A9" s="342" t="s">
        <v>137</v>
      </c>
      <c r="B9" s="339"/>
      <c r="C9" s="339"/>
      <c r="D9" s="339"/>
      <c r="E9" s="339"/>
      <c r="F9" s="339"/>
      <c r="G9" s="339"/>
      <c r="H9" s="339" t="n">
        <f aca="false">'JLP(R)FP-Ril'!N66</f>
        <v>10000</v>
      </c>
      <c r="I9" s="339"/>
      <c r="J9" s="339"/>
      <c r="K9" s="339"/>
      <c r="L9" s="339"/>
      <c r="M9" s="339"/>
      <c r="N9" s="339"/>
      <c r="O9" s="340"/>
      <c r="P9" s="341" t="n">
        <f aca="false">SUM(B9:O9)</f>
        <v>10000</v>
      </c>
    </row>
    <row r="10" customFormat="false" ht="29.25" hidden="false" customHeight="true" outlineLevel="0" collapsed="false">
      <c r="A10" s="344" t="s">
        <v>138</v>
      </c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40"/>
      <c r="P10" s="341" t="n">
        <f aca="false">SUM(B10:O10)</f>
        <v>0</v>
      </c>
    </row>
    <row r="11" customFormat="false" ht="29.25" hidden="false" customHeight="true" outlineLevel="0" collapsed="false">
      <c r="A11" s="342" t="s">
        <v>139</v>
      </c>
      <c r="B11" s="339"/>
      <c r="C11" s="339"/>
      <c r="D11" s="339" t="n">
        <f aca="false">'JLP(R)FP-Ril 4.razina '!B11</f>
        <v>300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40"/>
      <c r="P11" s="341" t="n">
        <f aca="false">SUM(B11:O11)</f>
        <v>300</v>
      </c>
    </row>
    <row r="12" customFormat="false" ht="29.25" hidden="false" customHeight="true" outlineLevel="0" collapsed="false">
      <c r="A12" s="342" t="s">
        <v>140</v>
      </c>
      <c r="B12" s="339"/>
      <c r="C12" s="339"/>
      <c r="D12" s="339"/>
      <c r="E12" s="339"/>
      <c r="F12" s="339" t="n">
        <f aca="false">'JLP(R)FP-Ril 4.razina '!J95</f>
        <v>239000</v>
      </c>
      <c r="G12" s="339" t="n">
        <f aca="false">'JLP(R)FP-Ril 4.razina '!K95</f>
        <v>0</v>
      </c>
      <c r="H12" s="339"/>
      <c r="I12" s="339"/>
      <c r="J12" s="339"/>
      <c r="K12" s="339"/>
      <c r="L12" s="339"/>
      <c r="M12" s="339"/>
      <c r="N12" s="339"/>
      <c r="O12" s="340"/>
      <c r="P12" s="341" t="n">
        <f aca="false">SUM(B12:O12)</f>
        <v>239000</v>
      </c>
    </row>
    <row r="13" customFormat="false" ht="28.5" hidden="false" customHeight="true" outlineLevel="0" collapsed="false">
      <c r="A13" s="342" t="s">
        <v>141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 t="n">
        <f aca="false">'JLP(R)FP-Ril'!O66</f>
        <v>23000</v>
      </c>
      <c r="M13" s="339" t="n">
        <f aca="false">'JLP(R)FP-Ril 4.razina '!P95</f>
        <v>0</v>
      </c>
      <c r="N13" s="339"/>
      <c r="O13" s="340"/>
      <c r="P13" s="341" t="n">
        <f aca="false">SUM(B13:O13)</f>
        <v>23000</v>
      </c>
    </row>
    <row r="14" customFormat="false" ht="25.5" hidden="false" customHeight="true" outlineLevel="0" collapsed="false">
      <c r="A14" s="345" t="s">
        <v>142</v>
      </c>
      <c r="B14" s="339" t="n">
        <f aca="false">'JLP(R)FP-Ril'!F66</f>
        <v>332400</v>
      </c>
      <c r="C14" s="339" t="n">
        <f aca="false">'JLP(R)FP-Ril 4.razina '!G95</f>
        <v>0</v>
      </c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40"/>
      <c r="P14" s="341" t="n">
        <f aca="false">SUM(B14:O14)</f>
        <v>332400</v>
      </c>
    </row>
    <row r="15" customFormat="false" ht="18" hidden="false" customHeight="true" outlineLevel="0" collapsed="false">
      <c r="A15" s="346" t="s">
        <v>143</v>
      </c>
      <c r="B15" s="339"/>
      <c r="C15" s="339"/>
      <c r="D15" s="339"/>
      <c r="E15" s="339"/>
      <c r="F15" s="339"/>
      <c r="G15" s="339"/>
      <c r="H15" s="339"/>
      <c r="I15" s="339"/>
      <c r="J15" s="339" t="n">
        <f aca="false">'JLP(R)FP-Ril 4.razina '!L95</f>
        <v>150000</v>
      </c>
      <c r="K15" s="339" t="n">
        <f aca="false">'JLP(R)FP-Ril 4.razina '!M95</f>
        <v>0</v>
      </c>
      <c r="L15" s="339"/>
      <c r="M15" s="339"/>
      <c r="N15" s="339"/>
      <c r="O15" s="340"/>
      <c r="P15" s="341" t="n">
        <f aca="false">SUM(B15:O15)</f>
        <v>150000</v>
      </c>
    </row>
    <row r="16" customFormat="false" ht="17.25" hidden="false" customHeight="true" outlineLevel="0" collapsed="false">
      <c r="A16" s="347" t="s">
        <v>144</v>
      </c>
      <c r="B16" s="348" t="n">
        <f aca="false">SUM(B6:B15)</f>
        <v>332400</v>
      </c>
      <c r="C16" s="349" t="n">
        <f aca="false">SUM(C6:C15)</f>
        <v>0</v>
      </c>
      <c r="D16" s="348" t="n">
        <f aca="false">SUM(D6:D15)</f>
        <v>300</v>
      </c>
      <c r="E16" s="349" t="n">
        <f aca="false">'JLP(R)FP-Ril 4.razina '!I95</f>
        <v>0</v>
      </c>
      <c r="F16" s="348" t="n">
        <f aca="false">SUM(F6:F15)</f>
        <v>239000</v>
      </c>
      <c r="G16" s="349" t="n">
        <f aca="false">SUM(G6:G15)</f>
        <v>0</v>
      </c>
      <c r="H16" s="348" t="n">
        <f aca="false">SUM(H6:H15)</f>
        <v>4348707</v>
      </c>
      <c r="I16" s="349" t="n">
        <f aca="false">SUM(I6:I15)</f>
        <v>0</v>
      </c>
      <c r="J16" s="350" t="n">
        <f aca="false">SUM(J6:J15)</f>
        <v>150000</v>
      </c>
      <c r="K16" s="349" t="n">
        <f aca="false">SUM(K6:K15)</f>
        <v>0</v>
      </c>
      <c r="L16" s="348" t="n">
        <f aca="false">SUM(L6:L15)</f>
        <v>23000</v>
      </c>
      <c r="M16" s="349" t="n">
        <f aca="false">SUM(M6:M15)</f>
        <v>0</v>
      </c>
      <c r="N16" s="348" t="n">
        <f aca="false">SUM(N6:N15)</f>
        <v>0</v>
      </c>
      <c r="O16" s="348" t="n">
        <f aca="false">SUM(O6:O15)</f>
        <v>0</v>
      </c>
      <c r="P16" s="351" t="n">
        <f aca="false">SUM(P6:P15)</f>
        <v>5093407</v>
      </c>
    </row>
    <row r="17" customFormat="false" ht="35.25" hidden="false" customHeight="true" outlineLevel="0" collapsed="false">
      <c r="A17" s="352" t="s">
        <v>145</v>
      </c>
      <c r="B17" s="353" t="n">
        <f aca="false">B16+D16+F16+H16+L16+N16+O16+J16</f>
        <v>5093407</v>
      </c>
      <c r="C17" s="353"/>
      <c r="D17" s="353"/>
      <c r="E17" s="353"/>
      <c r="F17" s="353"/>
      <c r="G17" s="354"/>
      <c r="H17" s="355" t="s">
        <v>146</v>
      </c>
      <c r="I17" s="355"/>
      <c r="J17" s="355"/>
      <c r="K17" s="355"/>
      <c r="L17" s="355" t="n">
        <f aca="false">C16+K16+I16+M16</f>
        <v>0</v>
      </c>
      <c r="M17" s="355"/>
      <c r="N17" s="356" t="s">
        <v>147</v>
      </c>
      <c r="O17" s="356"/>
      <c r="P17" s="357" t="n">
        <f aca="false">B17+L17</f>
        <v>5093407</v>
      </c>
    </row>
    <row r="18" customFormat="false" ht="15" hidden="false" customHeight="false" outlineLevel="0" collapsed="false">
      <c r="A18" s="358" t="s">
        <v>148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</row>
    <row r="19" customFormat="false" ht="16.5" hidden="false" customHeight="true" outlineLevel="0" collapsed="false">
      <c r="A19" s="359" t="s">
        <v>149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</row>
    <row r="20" customFormat="false" ht="28.5" hidden="false" customHeight="true" outlineLevel="0" collapsed="false">
      <c r="A20" s="360" t="s">
        <v>150</v>
      </c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</row>
    <row r="21" customFormat="false" ht="28.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</row>
    <row r="22" customFormat="false" ht="15" hidden="false" customHeight="false" outlineLevel="0" collapsed="false">
      <c r="A22" s="220" t="s">
        <v>101</v>
      </c>
      <c r="B22" s="361"/>
      <c r="C22" s="361"/>
      <c r="D22" s="224" t="s">
        <v>104</v>
      </c>
      <c r="E22" s="224" t="s">
        <v>105</v>
      </c>
      <c r="F22" s="224"/>
      <c r="G22" s="224"/>
      <c r="H22" s="102"/>
      <c r="I22" s="102"/>
      <c r="J22" s="102"/>
      <c r="K22" s="102"/>
      <c r="L22" s="102"/>
      <c r="M22" s="102"/>
      <c r="N22" s="224" t="s">
        <v>103</v>
      </c>
      <c r="O22" s="224"/>
      <c r="P22" s="224"/>
      <c r="Q22" s="224"/>
      <c r="R22" s="224"/>
    </row>
    <row r="23" customFormat="false" ht="15" hidden="false" customHeight="true" outlineLevel="0" collapsed="false">
      <c r="A23" s="362"/>
      <c r="B23" s="361"/>
      <c r="C23" s="361"/>
      <c r="D23" s="103"/>
      <c r="E23" s="363"/>
      <c r="F23" s="364"/>
      <c r="G23" s="364"/>
      <c r="H23" s="222" t="s">
        <v>102</v>
      </c>
      <c r="I23" s="222"/>
      <c r="J23" s="222"/>
      <c r="K23" s="222"/>
      <c r="L23" s="222"/>
      <c r="M23" s="222"/>
      <c r="N23" s="320"/>
      <c r="O23" s="320"/>
      <c r="P23" s="320"/>
      <c r="Q23" s="365"/>
      <c r="R23" s="365"/>
    </row>
    <row r="24" customFormat="false" ht="12.75" hidden="false" customHeight="false" outlineLevel="0" collapsed="false">
      <c r="A24" s="366" t="s">
        <v>106</v>
      </c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8"/>
      <c r="O24" s="368"/>
      <c r="P24" s="368"/>
      <c r="Q24" s="365"/>
      <c r="R24" s="369"/>
    </row>
    <row r="25" customFormat="false" ht="15" hidden="false" customHeight="true" outlineLevel="0" collapsed="false">
      <c r="A25" s="361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9" t="s">
        <v>151</v>
      </c>
      <c r="O25" s="369"/>
      <c r="P25" s="369"/>
    </row>
  </sheetData>
  <mergeCells count="22"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7:F17"/>
    <mergeCell ref="N17:O17"/>
    <mergeCell ref="N22:P22"/>
    <mergeCell ref="N23:P23"/>
    <mergeCell ref="N24:P24"/>
    <mergeCell ref="N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323" t="s">
        <v>152</v>
      </c>
      <c r="B1" s="323"/>
      <c r="C1" s="323"/>
      <c r="D1" s="370"/>
      <c r="E1" s="371"/>
      <c r="M1" s="372" t="s">
        <v>153</v>
      </c>
      <c r="N1" s="372"/>
      <c r="O1" s="372"/>
    </row>
    <row r="2" customFormat="false" ht="21" hidden="false" customHeight="true" outlineLevel="0" collapsed="false">
      <c r="A2" s="327" t="s">
        <v>15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3.5" hidden="false" customHeight="true" outlineLevel="0" collapsed="false">
      <c r="A3" s="373" t="s">
        <v>128</v>
      </c>
      <c r="B3" s="374" t="s">
        <v>155</v>
      </c>
      <c r="C3" s="374"/>
      <c r="D3" s="374"/>
      <c r="E3" s="374"/>
      <c r="F3" s="374"/>
      <c r="G3" s="374"/>
      <c r="H3" s="374"/>
      <c r="I3" s="375" t="s">
        <v>156</v>
      </c>
      <c r="J3" s="375"/>
      <c r="K3" s="375"/>
      <c r="L3" s="375"/>
      <c r="M3" s="375"/>
      <c r="N3" s="375"/>
      <c r="O3" s="375"/>
    </row>
    <row r="4" customFormat="false" ht="22.5" hidden="false" customHeight="true" outlineLevel="0" collapsed="false">
      <c r="A4" s="376" t="s">
        <v>157</v>
      </c>
      <c r="B4" s="377" t="s">
        <v>13</v>
      </c>
      <c r="C4" s="378" t="s">
        <v>43</v>
      </c>
      <c r="D4" s="378" t="s">
        <v>24</v>
      </c>
      <c r="E4" s="378" t="s">
        <v>31</v>
      </c>
      <c r="F4" s="378" t="s">
        <v>132</v>
      </c>
      <c r="G4" s="378" t="s">
        <v>45</v>
      </c>
      <c r="H4" s="379" t="s">
        <v>133</v>
      </c>
      <c r="I4" s="380" t="s">
        <v>13</v>
      </c>
      <c r="J4" s="378" t="s">
        <v>43</v>
      </c>
      <c r="K4" s="378" t="s">
        <v>24</v>
      </c>
      <c r="L4" s="378" t="s">
        <v>31</v>
      </c>
      <c r="M4" s="378" t="s">
        <v>132</v>
      </c>
      <c r="N4" s="378" t="s">
        <v>45</v>
      </c>
      <c r="O4" s="381" t="s">
        <v>133</v>
      </c>
    </row>
    <row r="5" customFormat="false" ht="66.75" hidden="false" customHeight="true" outlineLevel="0" collapsed="false">
      <c r="A5" s="382" t="s">
        <v>158</v>
      </c>
      <c r="B5" s="377"/>
      <c r="C5" s="378"/>
      <c r="D5" s="378"/>
      <c r="E5" s="378"/>
      <c r="F5" s="378"/>
      <c r="G5" s="378"/>
      <c r="H5" s="379"/>
      <c r="I5" s="380"/>
      <c r="J5" s="378"/>
      <c r="K5" s="378"/>
      <c r="L5" s="378"/>
      <c r="M5" s="378"/>
      <c r="N5" s="378"/>
      <c r="O5" s="381"/>
    </row>
    <row r="6" s="389" customFormat="true" ht="48.75" hidden="false" customHeight="true" outlineLevel="0" collapsed="false">
      <c r="A6" s="383" t="s">
        <v>159</v>
      </c>
      <c r="B6" s="384"/>
      <c r="C6" s="385"/>
      <c r="D6" s="386"/>
      <c r="E6" s="385" t="n">
        <f aca="false">'JLP(R)FP-Ril 4.razina '!E14</f>
        <v>15000</v>
      </c>
      <c r="F6" s="385"/>
      <c r="G6" s="387"/>
      <c r="H6" s="388"/>
      <c r="I6" s="384"/>
      <c r="J6" s="385"/>
      <c r="K6" s="386"/>
      <c r="L6" s="385" t="n">
        <f aca="false">'JLP(R)FP-Ril 4.razina '!F14</f>
        <v>15000</v>
      </c>
      <c r="M6" s="385"/>
      <c r="N6" s="387"/>
      <c r="O6" s="388"/>
    </row>
    <row r="7" s="389" customFormat="true" ht="48.75" hidden="false" customHeight="true" outlineLevel="0" collapsed="false">
      <c r="A7" s="390" t="s">
        <v>160</v>
      </c>
      <c r="B7" s="385"/>
      <c r="C7" s="385"/>
      <c r="D7" s="391"/>
      <c r="E7" s="385" t="n">
        <f aca="false">'JLP(R)FP-Ril 4.razina '!E10</f>
        <v>4017000</v>
      </c>
      <c r="F7" s="385"/>
      <c r="G7" s="387"/>
      <c r="H7" s="388"/>
      <c r="I7" s="385"/>
      <c r="J7" s="385"/>
      <c r="K7" s="391"/>
      <c r="L7" s="385" t="n">
        <f aca="false">'JLP(R)FP-Ril 4.razina '!F10</f>
        <v>4017000</v>
      </c>
      <c r="M7" s="385"/>
      <c r="N7" s="387"/>
      <c r="O7" s="388"/>
    </row>
    <row r="8" customFormat="false" ht="41.25" hidden="false" customHeight="true" outlineLevel="0" collapsed="false">
      <c r="A8" s="390" t="s">
        <v>161</v>
      </c>
      <c r="B8" s="392"/>
      <c r="C8" s="392" t="n">
        <f aca="false">'JLP(R)FP-Ril 4.razina '!E11</f>
        <v>300</v>
      </c>
      <c r="D8" s="393"/>
      <c r="E8" s="392"/>
      <c r="F8" s="392"/>
      <c r="G8" s="394"/>
      <c r="H8" s="395"/>
      <c r="I8" s="392"/>
      <c r="J8" s="392" t="n">
        <f aca="false">'JLP(R)FP-Ril 4.razina '!E11</f>
        <v>300</v>
      </c>
      <c r="K8" s="393"/>
      <c r="L8" s="392"/>
      <c r="M8" s="392"/>
      <c r="N8" s="394"/>
      <c r="O8" s="395"/>
    </row>
    <row r="9" customFormat="false" ht="46.5" hidden="false" customHeight="true" outlineLevel="0" collapsed="false">
      <c r="A9" s="396" t="s">
        <v>162</v>
      </c>
      <c r="B9" s="397"/>
      <c r="C9" s="392"/>
      <c r="D9" s="392" t="n">
        <f aca="false">'JLP(R)FP-Ril 4.razina '!D12</f>
        <v>239000</v>
      </c>
      <c r="E9" s="392"/>
      <c r="F9" s="392"/>
      <c r="G9" s="394"/>
      <c r="H9" s="395"/>
      <c r="I9" s="397"/>
      <c r="J9" s="392"/>
      <c r="K9" s="392" t="n">
        <f aca="false">'JLP(R)FP-Ril 4.razina '!F12</f>
        <v>228600</v>
      </c>
      <c r="L9" s="392"/>
      <c r="M9" s="392"/>
      <c r="N9" s="394"/>
      <c r="O9" s="395"/>
    </row>
    <row r="10" customFormat="false" ht="52.5" hidden="false" customHeight="true" outlineLevel="0" collapsed="false">
      <c r="A10" s="398" t="s">
        <v>163</v>
      </c>
      <c r="B10" s="397"/>
      <c r="C10" s="392"/>
      <c r="D10" s="392"/>
      <c r="E10" s="392"/>
      <c r="F10" s="392" t="n">
        <f aca="false">'JLP(R)FP-Ril'!F13</f>
        <v>10000</v>
      </c>
      <c r="G10" s="394"/>
      <c r="H10" s="395"/>
      <c r="I10" s="397"/>
      <c r="J10" s="392"/>
      <c r="K10" s="392"/>
      <c r="L10" s="392"/>
      <c r="M10" s="392" t="n">
        <f aca="false">'JLP(R)FP-Ril 4.razina '!F13</f>
        <v>10000</v>
      </c>
      <c r="N10" s="394"/>
      <c r="O10" s="395"/>
    </row>
    <row r="11" customFormat="false" ht="38.25" hidden="false" customHeight="true" outlineLevel="0" collapsed="false">
      <c r="A11" s="399" t="s">
        <v>164</v>
      </c>
      <c r="B11" s="397" t="n">
        <f aca="false">'JLP(R)FP-Ril 4.razina '!E9</f>
        <v>337400</v>
      </c>
      <c r="C11" s="392"/>
      <c r="D11" s="392"/>
      <c r="E11" s="392"/>
      <c r="F11" s="392"/>
      <c r="G11" s="394"/>
      <c r="H11" s="395"/>
      <c r="I11" s="397" t="n">
        <f aca="false">'JLP(R)FP-Ril 4.razina '!F9</f>
        <v>347400</v>
      </c>
      <c r="J11" s="392"/>
      <c r="K11" s="392"/>
      <c r="L11" s="392"/>
      <c r="M11" s="392"/>
      <c r="N11" s="394"/>
      <c r="O11" s="395"/>
    </row>
    <row r="12" customFormat="false" ht="23.25" hidden="false" customHeight="true" outlineLevel="0" collapsed="false">
      <c r="A12" s="400" t="s">
        <v>144</v>
      </c>
      <c r="B12" s="401" t="n">
        <f aca="false">SUM(B6:B11)</f>
        <v>337400</v>
      </c>
      <c r="C12" s="402" t="n">
        <f aca="false">SUM(C6:C11)</f>
        <v>300</v>
      </c>
      <c r="D12" s="402" t="n">
        <f aca="false">SUM(D6:D11)</f>
        <v>239000</v>
      </c>
      <c r="E12" s="402" t="n">
        <f aca="false">SUM(E6:E11)</f>
        <v>4032000</v>
      </c>
      <c r="F12" s="402" t="n">
        <f aca="false">SUM(F6:F11)</f>
        <v>10000</v>
      </c>
      <c r="G12" s="402" t="n">
        <f aca="false">SUM(G6:G11)</f>
        <v>0</v>
      </c>
      <c r="H12" s="403" t="n">
        <f aca="false">SUM(H6:H11)</f>
        <v>0</v>
      </c>
      <c r="I12" s="401" t="n">
        <f aca="false">SUM(I6:I11)</f>
        <v>347400</v>
      </c>
      <c r="J12" s="402" t="n">
        <f aca="false">SUM(J6:J11)</f>
        <v>300</v>
      </c>
      <c r="K12" s="402" t="n">
        <f aca="false">SUM(K6:K11)</f>
        <v>228600</v>
      </c>
      <c r="L12" s="402" t="n">
        <f aca="false">SUM(L6:L11)</f>
        <v>4032000</v>
      </c>
      <c r="M12" s="402" t="n">
        <f aca="false">SUM(M6:M11)</f>
        <v>10000</v>
      </c>
      <c r="N12" s="402" t="n">
        <f aca="false">SUM(N6:N11)</f>
        <v>0</v>
      </c>
      <c r="O12" s="404"/>
    </row>
    <row r="13" customFormat="false" ht="52.5" hidden="false" customHeight="true" outlineLevel="0" collapsed="false">
      <c r="A13" s="405" t="s">
        <v>165</v>
      </c>
      <c r="B13" s="406" t="n">
        <f aca="false">SUM(B12:H12)</f>
        <v>4618700</v>
      </c>
      <c r="C13" s="406"/>
      <c r="D13" s="406"/>
      <c r="E13" s="406"/>
      <c r="F13" s="406"/>
      <c r="G13" s="406"/>
      <c r="H13" s="406"/>
      <c r="I13" s="406" t="n">
        <f aca="false">SUM(I12:O12)</f>
        <v>4618300</v>
      </c>
      <c r="J13" s="406"/>
      <c r="K13" s="406"/>
      <c r="L13" s="406"/>
      <c r="M13" s="406"/>
      <c r="N13" s="406"/>
      <c r="O13" s="406"/>
    </row>
    <row r="14" customFormat="false" ht="12.75" hidden="false" customHeight="false" outlineLevel="0" collapsed="false">
      <c r="A14" s="407"/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</row>
    <row r="15" customFormat="false" ht="12.75" hidden="false" customHeight="false" outlineLevel="0" collapsed="false">
      <c r="A15" s="408" t="s">
        <v>148</v>
      </c>
      <c r="B15" s="409"/>
      <c r="C15" s="409"/>
      <c r="D15" s="409"/>
      <c r="E15" s="409"/>
      <c r="F15" s="409"/>
      <c r="G15" s="409"/>
      <c r="H15" s="409"/>
      <c r="I15" s="407"/>
      <c r="J15" s="407"/>
      <c r="K15" s="407"/>
      <c r="L15" s="407"/>
      <c r="M15" s="407"/>
      <c r="N15" s="407"/>
      <c r="O15" s="407"/>
    </row>
    <row r="16" customFormat="false" ht="12.75" hidden="false" customHeight="false" outlineLevel="0" collapsed="false">
      <c r="A16" s="409" t="s">
        <v>166</v>
      </c>
      <c r="B16" s="409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</row>
    <row r="17" customFormat="false" ht="12.75" hidden="false" customHeight="true" outlineLevel="0" collapsed="false">
      <c r="A17" s="410" t="s">
        <v>167</v>
      </c>
      <c r="B17" s="410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</row>
    <row r="18" customFormat="false" ht="12.75" hidden="false" customHeight="false" outlineLevel="0" collapsed="false">
      <c r="A18" s="411"/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.75" hidden="false" customHeight="false" outlineLevel="0" collapsed="false">
      <c r="A19" s="411"/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</row>
    <row r="20" customFormat="false" ht="12.75" hidden="false" customHeight="false" outlineLevel="0" collapsed="false">
      <c r="A20" s="220" t="s">
        <v>101</v>
      </c>
      <c r="B20" s="221"/>
      <c r="C20" s="222"/>
      <c r="E20" s="102" t="s">
        <v>104</v>
      </c>
      <c r="F20" s="102" t="s">
        <v>105</v>
      </c>
      <c r="G20" s="102"/>
      <c r="H20" s="102" t="s">
        <v>102</v>
      </c>
      <c r="I20" s="102"/>
      <c r="J20" s="222"/>
      <c r="K20" s="224" t="s">
        <v>168</v>
      </c>
      <c r="L20" s="224"/>
      <c r="M20" s="224"/>
      <c r="N20" s="222"/>
      <c r="O20" s="412"/>
    </row>
    <row r="21" customFormat="false" ht="12.75" hidden="false" customHeight="false" outlineLevel="0" collapsed="false">
      <c r="A21" s="362"/>
      <c r="B21" s="221"/>
      <c r="C21" s="222"/>
      <c r="D21" s="364"/>
      <c r="E21" s="364"/>
      <c r="F21" s="364"/>
      <c r="G21" s="222"/>
      <c r="H21" s="222"/>
      <c r="I21" s="222"/>
      <c r="J21" s="222"/>
      <c r="K21" s="320"/>
      <c r="L21" s="320"/>
      <c r="M21" s="320"/>
      <c r="N21" s="222"/>
      <c r="O21" s="412"/>
    </row>
    <row r="22" customFormat="false" ht="12.75" hidden="false" customHeight="false" outlineLevel="0" collapsed="false">
      <c r="A22" s="366" t="s">
        <v>106</v>
      </c>
      <c r="B22" s="367"/>
      <c r="C22" s="367"/>
      <c r="D22" s="367"/>
      <c r="E22" s="367"/>
      <c r="F22" s="367"/>
      <c r="G22" s="367"/>
      <c r="H22" s="367"/>
      <c r="I22" s="367"/>
      <c r="J22" s="367"/>
      <c r="K22" s="413"/>
      <c r="L22" s="413"/>
      <c r="M22" s="413"/>
    </row>
    <row r="23" customFormat="false" ht="12.75" hidden="false" customHeight="false" outlineLevel="0" collapsed="false">
      <c r="K23" s="414" t="s">
        <v>151</v>
      </c>
      <c r="L23" s="414"/>
      <c r="M23" s="414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14"/>
    <col collapsed="false" customWidth="true" hidden="false" outlineLevel="0" max="11" min="11" style="0" width="16.99"/>
    <col collapsed="false" customWidth="true" hidden="false" outlineLevel="0" max="12" min="12" style="0" width="21.13"/>
  </cols>
  <sheetData>
    <row r="2" customFormat="false" ht="12.75" hidden="false" customHeight="true" outlineLevel="0" collapsed="false">
      <c r="B2" s="415" t="s">
        <v>169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</row>
    <row r="3" customFormat="false" ht="12.75" hidden="false" customHeight="false" outlineLevel="0" collapsed="false"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</row>
    <row r="4" customFormat="false" ht="12.75" hidden="false" customHeight="false" outlineLevel="0" collapsed="false"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</row>
    <row r="5" customFormat="false" ht="18" hidden="false" customHeight="false" outlineLevel="0" collapsed="false">
      <c r="B5" s="416" t="s">
        <v>170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</row>
    <row r="9" customFormat="false" ht="25.5" hidden="false" customHeight="false" outlineLevel="0" collapsed="false">
      <c r="B9" s="417"/>
      <c r="C9" s="417"/>
      <c r="D9" s="417"/>
      <c r="E9" s="417"/>
      <c r="F9" s="417"/>
      <c r="G9" s="417"/>
      <c r="H9" s="418" t="s">
        <v>40</v>
      </c>
      <c r="I9" s="419" t="s">
        <v>7</v>
      </c>
      <c r="J9" s="418" t="s">
        <v>8</v>
      </c>
      <c r="K9" s="418" t="s">
        <v>171</v>
      </c>
      <c r="L9" s="418" t="s">
        <v>172</v>
      </c>
    </row>
    <row r="10" customFormat="false" ht="12.75" hidden="false" customHeight="false" outlineLevel="0" collapsed="false">
      <c r="B10" s="420" t="s">
        <v>173</v>
      </c>
      <c r="C10" s="420"/>
      <c r="D10" s="420"/>
      <c r="E10" s="420"/>
      <c r="F10" s="420"/>
      <c r="G10" s="420"/>
      <c r="H10" s="421" t="n">
        <f aca="false">SUM(H11:H12)</f>
        <v>5093407</v>
      </c>
      <c r="I10" s="421" t="n">
        <f aca="false">SUM(I11:I12)</f>
        <v>0</v>
      </c>
      <c r="J10" s="421" t="n">
        <f aca="false">H10+I10</f>
        <v>5093407</v>
      </c>
      <c r="K10" s="421" t="n">
        <f aca="false">SUM(K11:K12)</f>
        <v>4618700</v>
      </c>
      <c r="L10" s="421" t="n">
        <f aca="false">SUM(L11:L12)</f>
        <v>4618300</v>
      </c>
    </row>
    <row r="11" customFormat="false" ht="12.75" hidden="false" customHeight="false" outlineLevel="0" collapsed="false">
      <c r="A11" s="0" t="n">
        <v>6</v>
      </c>
      <c r="B11" s="422" t="s">
        <v>174</v>
      </c>
      <c r="C11" s="422"/>
      <c r="D11" s="422"/>
      <c r="E11" s="422"/>
      <c r="F11" s="422"/>
      <c r="G11" s="422"/>
      <c r="H11" s="423" t="n">
        <f aca="false">'JLP(R)FP-Ril 4.razina '!B16</f>
        <v>5093407</v>
      </c>
      <c r="I11" s="423" t="n">
        <f aca="false">'JLP(R)FP-Ril 4.razina '!C16</f>
        <v>0</v>
      </c>
      <c r="J11" s="423" t="n">
        <f aca="false">'JLP(R)FP-Ril 4.razina '!D16-'JLP(R)FP-Ril 4.razina '!D15</f>
        <v>4943407</v>
      </c>
      <c r="K11" s="423" t="n">
        <f aca="false">'[1]JLP(R)FP-Ril 4.razina '!C16</f>
        <v>4618700</v>
      </c>
      <c r="L11" s="423" t="n">
        <f aca="false">'[1]JLP(R)FP-Ril 4.razina '!D16</f>
        <v>4618300</v>
      </c>
    </row>
    <row r="12" customFormat="false" ht="12.75" hidden="false" customHeight="true" outlineLevel="0" collapsed="false">
      <c r="A12" s="0" t="n">
        <v>7</v>
      </c>
      <c r="B12" s="422" t="s">
        <v>175</v>
      </c>
      <c r="C12" s="422"/>
      <c r="D12" s="422"/>
      <c r="E12" s="422"/>
      <c r="F12" s="422"/>
      <c r="G12" s="422"/>
      <c r="H12" s="343" t="n">
        <v>0</v>
      </c>
      <c r="I12" s="343" t="n">
        <v>0</v>
      </c>
      <c r="J12" s="343" t="n">
        <v>0</v>
      </c>
      <c r="K12" s="343" t="n">
        <v>0</v>
      </c>
      <c r="L12" s="343" t="n">
        <v>0</v>
      </c>
    </row>
    <row r="13" customFormat="false" ht="12.75" hidden="false" customHeight="false" outlineLevel="0" collapsed="false">
      <c r="B13" s="420" t="s">
        <v>176</v>
      </c>
      <c r="C13" s="420"/>
      <c r="D13" s="420"/>
      <c r="E13" s="420"/>
      <c r="F13" s="420"/>
      <c r="G13" s="420"/>
      <c r="H13" s="421" t="n">
        <f aca="false">SUM(H14:H15)</f>
        <v>5093407</v>
      </c>
      <c r="I13" s="421" t="n">
        <f aca="false">SUM(I14:I15)</f>
        <v>0</v>
      </c>
      <c r="J13" s="421" t="n">
        <f aca="false">SUM(J14:J15)</f>
        <v>5093407</v>
      </c>
      <c r="K13" s="421" t="n">
        <f aca="false">SUM(K14:K15)</f>
        <v>4618700</v>
      </c>
      <c r="L13" s="421" t="n">
        <f aca="false">SUM(L14:L15)</f>
        <v>4540007</v>
      </c>
    </row>
    <row r="14" customFormat="false" ht="12.75" hidden="false" customHeight="false" outlineLevel="0" collapsed="false">
      <c r="A14" s="0" t="n">
        <v>3</v>
      </c>
      <c r="B14" s="422" t="s">
        <v>177</v>
      </c>
      <c r="C14" s="422"/>
      <c r="D14" s="422"/>
      <c r="E14" s="422"/>
      <c r="F14" s="422"/>
      <c r="G14" s="422"/>
      <c r="H14" s="423" t="n">
        <f aca="false">'JLP(R)FP-Ril 4.razina '!C40</f>
        <v>4816207</v>
      </c>
      <c r="I14" s="423" t="n">
        <f aca="false">'JLP(R)FP-Ril 4.razina '!E40+'JLP(R)FP-Ril 4.razina '!G40+'JLP(R)FP-Ril 4.razina '!I40+'JLP(R)FP-Ril 4.razina '!K40+'JLP(R)FP-Ril 4.razina '!M40+'JLP(R)FP-Ril 4.razina '!P40</f>
        <v>84810.95</v>
      </c>
      <c r="J14" s="423" t="n">
        <f aca="false">'JLP(R)FP-Ril 4.razina '!S40</f>
        <v>4901017.95</v>
      </c>
      <c r="K14" s="423" t="n">
        <f aca="false">'[1]JLP(R)FP-Ril 4.razina '!M34</f>
        <v>4441800</v>
      </c>
      <c r="L14" s="423" t="n">
        <f aca="false">'[2]JLP(R)FP-Ril 4.razina '!O34</f>
        <v>4363107</v>
      </c>
    </row>
    <row r="15" customFormat="false" ht="12.75" hidden="false" customHeight="false" outlineLevel="0" collapsed="false">
      <c r="A15" s="0" t="n">
        <v>4</v>
      </c>
      <c r="B15" s="422" t="s">
        <v>178</v>
      </c>
      <c r="C15" s="422"/>
      <c r="D15" s="422"/>
      <c r="E15" s="422"/>
      <c r="F15" s="422"/>
      <c r="G15" s="422"/>
      <c r="H15" s="423" t="n">
        <f aca="false">'JLP(R)FP-Ril 4.razina '!C83</f>
        <v>277200</v>
      </c>
      <c r="I15" s="423" t="n">
        <f aca="false">'JLP(R)FP-Ril 4.razina '!E83+'JLP(R)FP-Ril 4.razina '!G83+'JLP(R)FP-Ril 4.razina '!I83+'JLP(R)FP-Ril 4.razina '!K83+'JLP(R)FP-Ril 4.razina '!M83+'JLP(R)FP-Ril 4.razina '!P83</f>
        <v>-84810.95</v>
      </c>
      <c r="J15" s="423" t="n">
        <f aca="false">'JLP(R)FP-Ril 4.razina '!S84</f>
        <v>192389.05</v>
      </c>
      <c r="K15" s="423" t="n">
        <f aca="false">'[2]JLP(R)FP-Ril 4.razina '!M78</f>
        <v>176900</v>
      </c>
      <c r="L15" s="423" t="n">
        <f aca="false">'[2]JLP(R)FP-Ril 4.razina '!O78</f>
        <v>176900</v>
      </c>
      <c r="M15" s="412"/>
    </row>
    <row r="16" customFormat="false" ht="12.75" hidden="false" customHeight="false" outlineLevel="0" collapsed="false">
      <c r="B16" s="422" t="s">
        <v>179</v>
      </c>
      <c r="C16" s="422"/>
      <c r="D16" s="422"/>
      <c r="E16" s="422"/>
      <c r="F16" s="422"/>
      <c r="G16" s="422"/>
      <c r="H16" s="423" t="n">
        <f aca="false">H10-H13</f>
        <v>0</v>
      </c>
      <c r="I16" s="423" t="n">
        <f aca="false">I10-I13</f>
        <v>0</v>
      </c>
      <c r="J16" s="423" t="n">
        <f aca="false">J10-J13</f>
        <v>0</v>
      </c>
      <c r="K16" s="423" t="n">
        <v>0</v>
      </c>
      <c r="L16" s="343" t="n">
        <v>0</v>
      </c>
    </row>
    <row r="17" customFormat="false" ht="12.75" hidden="false" customHeight="false" outlineLevel="0" collapsed="false">
      <c r="B17" s="424"/>
      <c r="C17" s="424"/>
      <c r="D17" s="424"/>
      <c r="E17" s="424"/>
      <c r="F17" s="424"/>
      <c r="G17" s="424"/>
    </row>
    <row r="18" customFormat="false" ht="25.5" hidden="false" customHeight="false" outlineLevel="0" collapsed="false">
      <c r="B18" s="425"/>
      <c r="C18" s="425"/>
      <c r="D18" s="425"/>
      <c r="E18" s="425"/>
      <c r="F18" s="425"/>
      <c r="G18" s="425"/>
      <c r="H18" s="418" t="s">
        <v>40</v>
      </c>
      <c r="I18" s="418"/>
      <c r="J18" s="418"/>
      <c r="K18" s="418" t="s">
        <v>171</v>
      </c>
      <c r="L18" s="418" t="s">
        <v>172</v>
      </c>
    </row>
    <row r="19" customFormat="false" ht="12.75" hidden="false" customHeight="false" outlineLevel="0" collapsed="false">
      <c r="B19" s="422" t="s">
        <v>180</v>
      </c>
      <c r="C19" s="422"/>
      <c r="D19" s="422"/>
      <c r="E19" s="422"/>
      <c r="F19" s="422"/>
      <c r="G19" s="422"/>
      <c r="H19" s="426" t="n">
        <v>150000</v>
      </c>
      <c r="I19" s="426"/>
      <c r="J19" s="426" t="n">
        <f aca="false">J20</f>
        <v>150000</v>
      </c>
      <c r="K19" s="426" t="n">
        <v>0</v>
      </c>
      <c r="L19" s="427" t="n">
        <v>0</v>
      </c>
    </row>
    <row r="20" customFormat="false" ht="29.25" hidden="false" customHeight="true" outlineLevel="0" collapsed="false">
      <c r="B20" s="428" t="s">
        <v>181</v>
      </c>
      <c r="C20" s="428"/>
      <c r="D20" s="428"/>
      <c r="E20" s="428"/>
      <c r="F20" s="428"/>
      <c r="G20" s="428"/>
      <c r="H20" s="423" t="n">
        <v>150000</v>
      </c>
      <c r="I20" s="423"/>
      <c r="J20" s="423" t="n">
        <v>150000</v>
      </c>
      <c r="K20" s="423" t="n">
        <v>0</v>
      </c>
      <c r="L20" s="343" t="n">
        <v>0</v>
      </c>
    </row>
    <row r="21" customFormat="false" ht="12.75" hidden="false" customHeight="false" outlineLevel="0" collapsed="false">
      <c r="B21" s="424"/>
      <c r="C21" s="424"/>
      <c r="D21" s="424"/>
      <c r="E21" s="424"/>
      <c r="F21" s="424"/>
      <c r="G21" s="424"/>
    </row>
    <row r="22" customFormat="false" ht="25.5" hidden="false" customHeight="false" outlineLevel="0" collapsed="false">
      <c r="B22" s="425"/>
      <c r="C22" s="425"/>
      <c r="D22" s="425"/>
      <c r="E22" s="425"/>
      <c r="F22" s="425"/>
      <c r="G22" s="425"/>
      <c r="H22" s="418" t="s">
        <v>40</v>
      </c>
      <c r="I22" s="418"/>
      <c r="J22" s="418"/>
      <c r="K22" s="418" t="s">
        <v>171</v>
      </c>
      <c r="L22" s="418" t="s">
        <v>172</v>
      </c>
    </row>
    <row r="23" customFormat="false" ht="12.75" hidden="false" customHeight="false" outlineLevel="0" collapsed="false">
      <c r="B23" s="422" t="s">
        <v>182</v>
      </c>
      <c r="C23" s="422"/>
      <c r="D23" s="422"/>
      <c r="E23" s="422"/>
      <c r="F23" s="422"/>
      <c r="G23" s="422"/>
      <c r="H23" s="343" t="n">
        <v>0</v>
      </c>
      <c r="I23" s="343"/>
      <c r="J23" s="343"/>
      <c r="K23" s="343" t="n">
        <v>0</v>
      </c>
      <c r="L23" s="343" t="n">
        <v>0</v>
      </c>
    </row>
    <row r="24" customFormat="false" ht="12.75" hidden="false" customHeight="false" outlineLevel="0" collapsed="false">
      <c r="B24" s="422" t="s">
        <v>183</v>
      </c>
      <c r="C24" s="422"/>
      <c r="D24" s="422"/>
      <c r="E24" s="422"/>
      <c r="F24" s="422"/>
      <c r="G24" s="422"/>
      <c r="H24" s="343" t="n">
        <v>0</v>
      </c>
      <c r="I24" s="343"/>
      <c r="J24" s="343"/>
      <c r="K24" s="343" t="n">
        <v>0</v>
      </c>
      <c r="L24" s="343" t="n">
        <v>0</v>
      </c>
    </row>
    <row r="25" customFormat="false" ht="12.75" hidden="false" customHeight="false" outlineLevel="0" collapsed="false">
      <c r="B25" s="422" t="s">
        <v>184</v>
      </c>
      <c r="C25" s="422"/>
      <c r="D25" s="422"/>
      <c r="E25" s="422"/>
      <c r="F25" s="422"/>
      <c r="G25" s="422"/>
      <c r="H25" s="343"/>
      <c r="I25" s="343"/>
      <c r="J25" s="343"/>
      <c r="K25" s="343"/>
      <c r="L25" s="343"/>
    </row>
    <row r="26" customFormat="false" ht="12.75" hidden="false" customHeight="false" outlineLevel="0" collapsed="false">
      <c r="B26" s="425"/>
      <c r="C26" s="425"/>
      <c r="D26" s="425"/>
      <c r="E26" s="425"/>
      <c r="F26" s="425"/>
      <c r="G26" s="425"/>
      <c r="H26" s="343"/>
      <c r="I26" s="343"/>
      <c r="J26" s="343"/>
      <c r="K26" s="343"/>
      <c r="L26" s="343"/>
    </row>
    <row r="27" customFormat="false" ht="12.75" hidden="false" customHeight="false" outlineLevel="0" collapsed="false">
      <c r="B27" s="422" t="s">
        <v>185</v>
      </c>
      <c r="C27" s="422"/>
      <c r="D27" s="422"/>
      <c r="E27" s="422"/>
      <c r="F27" s="422"/>
      <c r="G27" s="422"/>
      <c r="H27" s="343" t="n">
        <f aca="false">SUM(H23:H24)</f>
        <v>0</v>
      </c>
      <c r="I27" s="343"/>
      <c r="J27" s="343"/>
      <c r="K27" s="343" t="n">
        <f aca="false">SUM(K23:K24)</f>
        <v>0</v>
      </c>
      <c r="L27" s="343" t="n">
        <f aca="false">SUM(L23:L24)</f>
        <v>0</v>
      </c>
    </row>
  </sheetData>
  <mergeCells count="21">
    <mergeCell ref="B2:L4"/>
    <mergeCell ref="B5:L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2" customFormat="false" ht="18" hidden="false" customHeight="true" outlineLevel="0" collapsed="false">
      <c r="A2" s="429" t="s">
        <v>186</v>
      </c>
      <c r="B2" s="429"/>
      <c r="C2" s="429"/>
      <c r="D2" s="429"/>
      <c r="E2" s="429"/>
    </row>
    <row r="3" customFormat="false" ht="12.75" hidden="false" customHeight="false" outlineLevel="0" collapsed="false">
      <c r="A3" s="430"/>
      <c r="B3" s="430"/>
      <c r="C3" s="430"/>
      <c r="D3" s="430"/>
      <c r="E3" s="431" t="s">
        <v>187</v>
      </c>
    </row>
    <row r="4" customFormat="false" ht="13.5" hidden="false" customHeight="false" outlineLevel="0" collapsed="false">
      <c r="A4" s="430"/>
      <c r="B4" s="430"/>
      <c r="C4" s="430"/>
      <c r="D4" s="430"/>
      <c r="E4" s="430"/>
    </row>
    <row r="5" customFormat="false" ht="46.5" hidden="false" customHeight="true" outlineLevel="0" collapsed="false">
      <c r="A5" s="432" t="s">
        <v>188</v>
      </c>
      <c r="B5" s="433" t="s">
        <v>189</v>
      </c>
      <c r="C5" s="434" t="s">
        <v>190</v>
      </c>
      <c r="D5" s="433" t="s">
        <v>191</v>
      </c>
      <c r="E5" s="435" t="s">
        <v>192</v>
      </c>
    </row>
    <row r="6" customFormat="false" ht="15" hidden="false" customHeight="false" outlineLevel="0" collapsed="false">
      <c r="A6" s="436" t="s">
        <v>193</v>
      </c>
      <c r="B6" s="437" t="s">
        <v>194</v>
      </c>
      <c r="C6" s="438" t="n">
        <v>0</v>
      </c>
      <c r="D6" s="439" t="n">
        <v>0</v>
      </c>
      <c r="E6" s="440" t="n">
        <f aca="false">C6+D6</f>
        <v>0</v>
      </c>
    </row>
    <row r="7" customFormat="false" ht="14.25" hidden="false" customHeight="false" outlineLevel="0" collapsed="false">
      <c r="A7" s="441" t="s">
        <v>195</v>
      </c>
      <c r="B7" s="442" t="s">
        <v>196</v>
      </c>
      <c r="C7" s="443" t="n">
        <v>0</v>
      </c>
      <c r="D7" s="444" t="n">
        <v>0</v>
      </c>
      <c r="E7" s="444" t="n">
        <f aca="false">C7+D7</f>
        <v>0</v>
      </c>
    </row>
    <row r="8" customFormat="false" ht="14.25" hidden="false" customHeight="false" outlineLevel="0" collapsed="false">
      <c r="A8" s="441" t="s">
        <v>197</v>
      </c>
      <c r="B8" s="442" t="s">
        <v>198</v>
      </c>
      <c r="C8" s="443" t="n">
        <f aca="false">'JLP(R)FP-Ril 4.razina '!B10</f>
        <v>4338707</v>
      </c>
      <c r="D8" s="444" t="n">
        <f aca="false">'JLP(R)FP-Ril 4.razina '!C10</f>
        <v>0</v>
      </c>
      <c r="E8" s="444" t="n">
        <f aca="false">C8+D8</f>
        <v>4338707</v>
      </c>
    </row>
    <row r="9" customFormat="false" ht="14.25" hidden="false" customHeight="false" outlineLevel="0" collapsed="false">
      <c r="A9" s="441" t="s">
        <v>199</v>
      </c>
      <c r="B9" s="442" t="s">
        <v>198</v>
      </c>
      <c r="C9" s="443" t="n">
        <f aca="false">'JLP(R)FP-Ril 4.razina '!B14</f>
        <v>10000</v>
      </c>
      <c r="D9" s="444" t="n">
        <v>0</v>
      </c>
      <c r="E9" s="444" t="n">
        <f aca="false">C9+D9</f>
        <v>10000</v>
      </c>
    </row>
    <row r="10" customFormat="false" ht="14.25" hidden="false" customHeight="false" outlineLevel="0" collapsed="false">
      <c r="A10" s="441" t="s">
        <v>200</v>
      </c>
      <c r="B10" s="442" t="s">
        <v>198</v>
      </c>
      <c r="C10" s="443" t="n">
        <v>0</v>
      </c>
      <c r="D10" s="444" t="n">
        <v>0</v>
      </c>
      <c r="E10" s="444" t="n">
        <f aca="false">C10+D10</f>
        <v>0</v>
      </c>
    </row>
    <row r="11" customFormat="false" ht="14.25" hidden="false" customHeight="false" outlineLevel="0" collapsed="false">
      <c r="A11" s="441" t="s">
        <v>201</v>
      </c>
      <c r="B11" s="442" t="s">
        <v>202</v>
      </c>
      <c r="C11" s="443" t="n">
        <v>0</v>
      </c>
      <c r="D11" s="444" t="n">
        <v>0</v>
      </c>
      <c r="E11" s="444" t="n">
        <f aca="false">C11+D11</f>
        <v>0</v>
      </c>
    </row>
    <row r="12" customFormat="false" ht="15" hidden="false" customHeight="false" outlineLevel="0" collapsed="false">
      <c r="A12" s="445" t="s">
        <v>203</v>
      </c>
      <c r="B12" s="446" t="n">
        <v>641</v>
      </c>
      <c r="C12" s="447" t="n">
        <f aca="false">'JLP(R)FP-Ril 4.razina '!B11</f>
        <v>300</v>
      </c>
      <c r="D12" s="447" t="n">
        <v>0</v>
      </c>
      <c r="E12" s="447" t="n">
        <f aca="false">C12+D12</f>
        <v>300</v>
      </c>
    </row>
    <row r="13" customFormat="false" ht="15" hidden="false" customHeight="false" outlineLevel="0" collapsed="false">
      <c r="A13" s="448" t="s">
        <v>204</v>
      </c>
      <c r="B13" s="449" t="n">
        <v>652</v>
      </c>
      <c r="C13" s="450" t="n">
        <f aca="false">'JLP(R)FP-Ril 4.razina '!B12</f>
        <v>239000</v>
      </c>
      <c r="D13" s="450" t="n">
        <v>0</v>
      </c>
      <c r="E13" s="447" t="n">
        <f aca="false">C13+D13</f>
        <v>239000</v>
      </c>
    </row>
    <row r="14" customFormat="false" ht="15" hidden="false" customHeight="false" outlineLevel="0" collapsed="false">
      <c r="A14" s="448" t="s">
        <v>205</v>
      </c>
      <c r="B14" s="449" t="n">
        <v>661</v>
      </c>
      <c r="C14" s="450" t="n">
        <v>0</v>
      </c>
      <c r="D14" s="450" t="n">
        <v>0</v>
      </c>
      <c r="E14" s="447" t="n">
        <f aca="false">C14+D14</f>
        <v>0</v>
      </c>
    </row>
    <row r="15" customFormat="false" ht="15" hidden="false" customHeight="false" outlineLevel="0" collapsed="false">
      <c r="A15" s="448" t="s">
        <v>206</v>
      </c>
      <c r="B15" s="449" t="n">
        <v>663</v>
      </c>
      <c r="C15" s="450" t="n">
        <f aca="false">'JLP(R)FP-Ril 4.razina '!B13</f>
        <v>23000</v>
      </c>
      <c r="D15" s="450" t="n">
        <f aca="false">'JLP(R)FP-Ril 4.razina '!C13</f>
        <v>0</v>
      </c>
      <c r="E15" s="447" t="n">
        <f aca="false">C15+D15</f>
        <v>23000</v>
      </c>
    </row>
    <row r="16" customFormat="false" ht="15.75" hidden="false" customHeight="false" outlineLevel="0" collapsed="false">
      <c r="A16" s="451" t="s">
        <v>207</v>
      </c>
      <c r="B16" s="452" t="n">
        <v>671</v>
      </c>
      <c r="C16" s="453" t="n">
        <f aca="false">'JLP(R)FP-Ril 4.razina '!B9</f>
        <v>332400</v>
      </c>
      <c r="D16" s="454" t="n">
        <v>0</v>
      </c>
      <c r="E16" s="455" t="n">
        <f aca="false">C16+D16</f>
        <v>332400</v>
      </c>
    </row>
    <row r="17" customFormat="false" ht="14.25" hidden="false" customHeight="false" outlineLevel="0" collapsed="false">
      <c r="A17" s="456" t="s">
        <v>208</v>
      </c>
      <c r="B17" s="457" t="n">
        <v>67</v>
      </c>
      <c r="C17" s="458" t="n">
        <f aca="false">SUM(C16:C16)</f>
        <v>332400</v>
      </c>
      <c r="D17" s="450" t="n">
        <v>0</v>
      </c>
      <c r="E17" s="447" t="n">
        <f aca="false">SUM(E16:E16)</f>
        <v>332400</v>
      </c>
    </row>
    <row r="18" customFormat="false" ht="15.75" hidden="false" customHeight="false" outlineLevel="0" collapsed="false">
      <c r="A18" s="459" t="s">
        <v>209</v>
      </c>
      <c r="B18" s="460" t="n">
        <v>6</v>
      </c>
      <c r="C18" s="461" t="n">
        <f aca="false">SUM(C7:C16)</f>
        <v>4943407</v>
      </c>
      <c r="D18" s="461" t="n">
        <f aca="false">SUM(D7:D16)</f>
        <v>0</v>
      </c>
      <c r="E18" s="461" t="n">
        <f aca="false">SUM(E6:E16)</f>
        <v>4943407</v>
      </c>
    </row>
    <row r="19" customFormat="false" ht="16.5" hidden="false" customHeight="false" outlineLevel="0" collapsed="false">
      <c r="A19" s="462" t="s">
        <v>210</v>
      </c>
      <c r="B19" s="463"/>
      <c r="C19" s="464" t="n">
        <f aca="false">C18</f>
        <v>4943407</v>
      </c>
      <c r="D19" s="464" t="n">
        <f aca="false">D18</f>
        <v>0</v>
      </c>
      <c r="E19" s="464" t="n">
        <f aca="false">E18</f>
        <v>4943407</v>
      </c>
    </row>
    <row r="20" customFormat="false" ht="27.75" hidden="false" customHeight="true" outlineLevel="0" collapsed="false">
      <c r="A20" s="465" t="s">
        <v>211</v>
      </c>
      <c r="B20" s="466"/>
      <c r="C20" s="467" t="n">
        <f aca="false">'JLP(R)FP-Ril 4.razina '!B15</f>
        <v>150000</v>
      </c>
      <c r="D20" s="468"/>
      <c r="E20" s="469" t="n">
        <f aca="false">SUM(C20:D20)</f>
        <v>150000</v>
      </c>
    </row>
    <row r="21" customFormat="false" ht="30" hidden="false" customHeight="true" outlineLevel="0" collapsed="false">
      <c r="A21" s="470" t="s">
        <v>212</v>
      </c>
      <c r="B21" s="471"/>
      <c r="C21" s="472" t="n">
        <f aca="false">C19+C20</f>
        <v>5093407</v>
      </c>
      <c r="D21" s="473" t="n">
        <v>0</v>
      </c>
      <c r="E21" s="472" t="n">
        <f aca="false">E19+E20</f>
        <v>5093407</v>
      </c>
    </row>
    <row r="22" customFormat="false" ht="15.75" hidden="false" customHeight="false" outlineLevel="0" collapsed="false">
      <c r="A22" s="474"/>
      <c r="B22" s="475"/>
      <c r="C22" s="476"/>
      <c r="D22" s="476"/>
      <c r="E22" s="476"/>
    </row>
    <row r="23" customFormat="false" ht="27" hidden="false" customHeight="false" outlineLevel="0" collapsed="false">
      <c r="A23" s="477" t="s">
        <v>213</v>
      </c>
      <c r="B23" s="478" t="s">
        <v>189</v>
      </c>
      <c r="C23" s="479" t="s">
        <v>190</v>
      </c>
      <c r="D23" s="478" t="s">
        <v>191</v>
      </c>
      <c r="E23" s="480" t="s">
        <v>192</v>
      </c>
    </row>
    <row r="24" customFormat="false" ht="17.25" hidden="false" customHeight="false" outlineLevel="0" collapsed="false">
      <c r="A24" s="481" t="s">
        <v>214</v>
      </c>
      <c r="B24" s="482" t="n">
        <v>3</v>
      </c>
      <c r="C24" s="483" t="n">
        <f aca="false">C25+C29+C35</f>
        <v>4816207</v>
      </c>
      <c r="D24" s="483" t="n">
        <f aca="false">D29+D35+D25</f>
        <v>84810.95</v>
      </c>
      <c r="E24" s="484" t="n">
        <f aca="false">E25+E29+E35</f>
        <v>4901017.95</v>
      </c>
    </row>
    <row r="25" customFormat="false" ht="16.5" hidden="false" customHeight="false" outlineLevel="0" collapsed="false">
      <c r="A25" s="485" t="s">
        <v>215</v>
      </c>
      <c r="B25" s="486" t="n">
        <v>31</v>
      </c>
      <c r="C25" s="487" t="n">
        <f aca="false">SUM(C26:C28)</f>
        <v>3721707</v>
      </c>
      <c r="D25" s="487" t="n">
        <f aca="false">SUM(D26:D28)</f>
        <v>0</v>
      </c>
      <c r="E25" s="488" t="n">
        <f aca="false">SUM(E26:E28)</f>
        <v>3721707</v>
      </c>
    </row>
    <row r="26" customFormat="false" ht="15" hidden="false" customHeight="false" outlineLevel="0" collapsed="false">
      <c r="A26" s="489" t="s">
        <v>216</v>
      </c>
      <c r="B26" s="490" t="n">
        <v>311</v>
      </c>
      <c r="C26" s="491" t="n">
        <f aca="false">'JLP(R)FP-Ril 4.razina '!C43</f>
        <v>3000000</v>
      </c>
      <c r="D26" s="492" t="n">
        <f aca="false">'JLP(R)FP-Ril 4.razina '!E42</f>
        <v>0</v>
      </c>
      <c r="E26" s="493" t="n">
        <f aca="false">C26+D26</f>
        <v>3000000</v>
      </c>
    </row>
    <row r="27" customFormat="false" ht="14.25" hidden="false" customHeight="false" outlineLevel="0" collapsed="false">
      <c r="A27" s="494" t="s">
        <v>54</v>
      </c>
      <c r="B27" s="495" t="n">
        <v>312</v>
      </c>
      <c r="C27" s="496" t="n">
        <f aca="false">'JLP(R)FP-Ril'!C49</f>
        <v>200000</v>
      </c>
      <c r="D27" s="497" t="n">
        <f aca="false">'JLP(R)FP-Ril 4.razina '!E44</f>
        <v>0</v>
      </c>
      <c r="E27" s="493" t="n">
        <f aca="false">C27+D27</f>
        <v>200000</v>
      </c>
    </row>
    <row r="28" customFormat="false" ht="14.25" hidden="false" customHeight="false" outlineLevel="0" collapsed="false">
      <c r="A28" s="494" t="s">
        <v>56</v>
      </c>
      <c r="B28" s="495" t="n">
        <v>313</v>
      </c>
      <c r="C28" s="496" t="n">
        <f aca="false">'JLP(R)FP-Ril'!C50</f>
        <v>521707</v>
      </c>
      <c r="D28" s="497" t="n">
        <f aca="false">'JLP(R)FP-Ril 4.razina '!E46</f>
        <v>0</v>
      </c>
      <c r="E28" s="493" t="n">
        <f aca="false">C28+D28</f>
        <v>521707</v>
      </c>
    </row>
    <row r="29" customFormat="false" ht="15.75" hidden="false" customHeight="false" outlineLevel="0" collapsed="false">
      <c r="A29" s="498" t="s">
        <v>58</v>
      </c>
      <c r="B29" s="499" t="n">
        <v>32</v>
      </c>
      <c r="C29" s="500" t="n">
        <f aca="false">SUM(C30:C34)</f>
        <v>1074600</v>
      </c>
      <c r="D29" s="500" t="n">
        <f aca="false">SUM(D30:D34)</f>
        <v>84810.95</v>
      </c>
      <c r="E29" s="501" t="n">
        <f aca="false">SUM(E30:E34)</f>
        <v>1159410.95</v>
      </c>
    </row>
    <row r="30" customFormat="false" ht="15" hidden="false" customHeight="false" outlineLevel="0" collapsed="false">
      <c r="A30" s="489" t="s">
        <v>59</v>
      </c>
      <c r="B30" s="502" t="n">
        <v>321</v>
      </c>
      <c r="C30" s="493" t="n">
        <f aca="false">'JLP(R)FP-Ril'!C52</f>
        <v>553000</v>
      </c>
      <c r="D30" s="492" t="n">
        <f aca="false">'JLP(R)FP-Ril 4.razina '!E49+'JLP(R)FP-Ril 4.razina '!G49+'JLP(R)FP-Ril 4.razina '!I49+'JLP(R)FP-Ril 4.razina '!K49+'JLP(R)FP-Ril 4.razina '!M49+'JLP(R)FP-Ril 4.razina '!P49</f>
        <v>0</v>
      </c>
      <c r="E30" s="493" t="n">
        <f aca="false">C30+D30</f>
        <v>553000</v>
      </c>
    </row>
    <row r="31" customFormat="false" ht="14.25" hidden="false" customHeight="false" outlineLevel="0" collapsed="false">
      <c r="A31" s="494" t="s">
        <v>217</v>
      </c>
      <c r="B31" s="503" t="n">
        <v>322</v>
      </c>
      <c r="C31" s="504" t="n">
        <f aca="false">'JLP(R)FP-Ril'!C53</f>
        <v>124800</v>
      </c>
      <c r="D31" s="492" t="n">
        <f aca="false">'JLP(R)FP-Ril 4.razina '!E54+'JLP(R)FP-Ril 4.razina '!G54+'JLP(R)FP-Ril 4.razina '!I54+'JLP(R)FP-Ril 4.razina '!K54+'JLP(R)FP-Ril 4.razina '!M54+'JLP(R)FP-Ril 4.razina '!P54</f>
        <v>39000</v>
      </c>
      <c r="E31" s="493" t="n">
        <f aca="false">C31+D31</f>
        <v>163800</v>
      </c>
    </row>
    <row r="32" customFormat="false" ht="14.25" hidden="false" customHeight="false" outlineLevel="0" collapsed="false">
      <c r="A32" s="494" t="s">
        <v>218</v>
      </c>
      <c r="B32" s="503" t="n">
        <v>323</v>
      </c>
      <c r="C32" s="504" t="n">
        <f aca="false">'JLP(R)FP-Ril'!C54</f>
        <v>307800</v>
      </c>
      <c r="D32" s="497" t="n">
        <f aca="false">'JLP(R)FP-Ril 4.razina '!E61+'JLP(R)FP-Ril 4.razina '!G61+'JLP(R)FP-Ril 4.razina '!I61+'JLP(R)FP-Ril 4.razina '!K61+'JLP(R)FP-Ril 4.razina '!M61+'JLP(R)FP-Ril 4.razina '!P61</f>
        <v>60110.95</v>
      </c>
      <c r="E32" s="493" t="n">
        <f aca="false">C32+D32</f>
        <v>367910.95</v>
      </c>
    </row>
    <row r="33" customFormat="false" ht="14.25" hidden="false" customHeight="false" outlineLevel="0" collapsed="false">
      <c r="A33" s="505" t="s">
        <v>219</v>
      </c>
      <c r="B33" s="503" t="n">
        <v>324</v>
      </c>
      <c r="C33" s="506" t="n">
        <f aca="false">'JLP(R)FP-Ril'!C55</f>
        <v>30000</v>
      </c>
      <c r="D33" s="492" t="n">
        <f aca="false">'JLP(R)FP-Ril 4.razina '!E72+'JLP(R)FP-Ril 4.razina '!G72+'JLP(R)FP-Ril 4.razina '!I72+'JLP(R)FP-Ril 4.razina '!K72+'JLP(R)FP-Ril 4.razina '!M72+'JLP(R)FP-Ril 4.razina '!P72</f>
        <v>-6000</v>
      </c>
      <c r="E33" s="493" t="n">
        <f aca="false">C33+D33</f>
        <v>24000</v>
      </c>
    </row>
    <row r="34" customFormat="false" ht="14.25" hidden="false" customHeight="false" outlineLevel="0" collapsed="false">
      <c r="A34" s="494" t="s">
        <v>220</v>
      </c>
      <c r="B34" s="503" t="n">
        <v>329</v>
      </c>
      <c r="C34" s="504" t="n">
        <f aca="false">'JLP(R)FP-Ril'!C56</f>
        <v>59000</v>
      </c>
      <c r="D34" s="492" t="n">
        <f aca="false">'JLP(R)FP-Ril 4.razina '!E73+'JLP(R)FP-Ril 4.razina '!G73+'JLP(R)FP-Ril 4.razina '!I73+'JLP(R)FP-Ril 4.razina '!K73+'JLP(R)FP-Ril 4.razina '!M73+'JLP(R)FP-Ril 4.razina '!P73</f>
        <v>-8300</v>
      </c>
      <c r="E34" s="493" t="n">
        <f aca="false">C34+D34</f>
        <v>50700</v>
      </c>
    </row>
    <row r="35" customFormat="false" ht="15.75" hidden="false" customHeight="false" outlineLevel="0" collapsed="false">
      <c r="A35" s="498" t="s">
        <v>86</v>
      </c>
      <c r="B35" s="499" t="n">
        <v>34</v>
      </c>
      <c r="C35" s="500" t="n">
        <f aca="false">C36</f>
        <v>19900</v>
      </c>
      <c r="D35" s="500" t="n">
        <f aca="false">D36</f>
        <v>0</v>
      </c>
      <c r="E35" s="501" t="n">
        <f aca="false">E36</f>
        <v>19900</v>
      </c>
    </row>
    <row r="36" customFormat="false" ht="15" hidden="false" customHeight="false" outlineLevel="0" collapsed="false">
      <c r="A36" s="489" t="s">
        <v>221</v>
      </c>
      <c r="B36" s="507" t="n">
        <v>343</v>
      </c>
      <c r="C36" s="491" t="n">
        <f aca="false">'JLP(R)FP-Ril'!C58</f>
        <v>19900</v>
      </c>
      <c r="D36" s="492" t="n">
        <f aca="false">'JLP(R)FP-Ril 4.razina '!E80+'JLP(R)FP-Ril 4.razina '!G80+'JLP(R)FP-Ril 4.razina '!I80+'JLP(R)FP-Ril 4.razina '!K80+'JLP(R)FP-Ril 4.razina '!M80+'JLP(R)FP-Ril 4.razina '!P80</f>
        <v>0</v>
      </c>
      <c r="E36" s="493" t="n">
        <f aca="false">C36+D36</f>
        <v>19900</v>
      </c>
    </row>
    <row r="37" customFormat="false" ht="16.5" hidden="false" customHeight="false" outlineLevel="0" collapsed="false">
      <c r="A37" s="508" t="s">
        <v>222</v>
      </c>
      <c r="B37" s="509" t="n">
        <v>4</v>
      </c>
      <c r="C37" s="510" t="n">
        <f aca="false">C38</f>
        <v>277200</v>
      </c>
      <c r="D37" s="510" t="n">
        <f aca="false">D38</f>
        <v>-84810.95</v>
      </c>
      <c r="E37" s="511" t="n">
        <f aca="false">E38</f>
        <v>192389.05</v>
      </c>
    </row>
    <row r="38" customFormat="false" ht="16.5" hidden="false" customHeight="false" outlineLevel="0" collapsed="false">
      <c r="A38" s="498" t="s">
        <v>223</v>
      </c>
      <c r="B38" s="486" t="n">
        <v>42</v>
      </c>
      <c r="C38" s="487" t="n">
        <f aca="false">SUM(C39:C41)</f>
        <v>277200</v>
      </c>
      <c r="D38" s="487" t="n">
        <f aca="false">SUM(D39:D41)</f>
        <v>-84810.95</v>
      </c>
      <c r="E38" s="488" t="n">
        <f aca="false">SUM(E39:E41)</f>
        <v>192389.05</v>
      </c>
    </row>
    <row r="39" customFormat="false" ht="15" hidden="false" customHeight="false" outlineLevel="0" collapsed="false">
      <c r="A39" s="489" t="s">
        <v>224</v>
      </c>
      <c r="B39" s="502" t="n">
        <v>422</v>
      </c>
      <c r="C39" s="493" t="n">
        <f aca="false">'JLP(R)FP-Ril'!C63</f>
        <v>252200</v>
      </c>
      <c r="D39" s="492" t="n">
        <f aca="false">'JLP(R)FP-Ril 4.razina '!E85+'JLP(R)FP-Ril 4.razina '!G85+'JLP(R)FP-Ril 4.razina '!I85+'JLP(R)FP-Ril 4.razina '!K85+'JLP(R)FP-Ril 4.razina '!M85+'JLP(R)FP-Ril 4.razina '!P85</f>
        <v>-73190.95</v>
      </c>
      <c r="E39" s="493" t="n">
        <f aca="false">C39+D39</f>
        <v>179009.05</v>
      </c>
    </row>
    <row r="40" customFormat="false" ht="14.25" hidden="false" customHeight="false" outlineLevel="0" collapsed="false">
      <c r="A40" s="494" t="s">
        <v>225</v>
      </c>
      <c r="B40" s="503" t="n">
        <v>424</v>
      </c>
      <c r="C40" s="504" t="n">
        <f aca="false">'JLP(R)FP-Ril'!C64</f>
        <v>8000</v>
      </c>
      <c r="D40" s="492" t="n">
        <f aca="false">'JLP(R)FP-Ril 4.razina '!E91+'JLP(R)FP-Ril 4.razina '!G91+'JLP(R)FP-Ril 4.razina '!I91+'JLP(R)FP-Ril 4.razina '!K91+'JLP(R)FP-Ril 4.razina '!M91+'JLP(R)FP-Ril 4.razina '!P91</f>
        <v>-1620</v>
      </c>
      <c r="E40" s="493" t="n">
        <f aca="false">C40+D40</f>
        <v>6380</v>
      </c>
    </row>
    <row r="41" customFormat="false" ht="14.25" hidden="false" customHeight="false" outlineLevel="0" collapsed="false">
      <c r="A41" s="494" t="s">
        <v>226</v>
      </c>
      <c r="B41" s="503" t="n">
        <v>426</v>
      </c>
      <c r="C41" s="504" t="n">
        <f aca="false">'JLP(R)FP-Ril'!C65</f>
        <v>17000</v>
      </c>
      <c r="D41" s="492" t="n">
        <f aca="false">'JLP(R)FP-Ril 4.razina '!E93+'JLP(R)FP-Ril 4.razina '!G93+'JLP(R)FP-Ril 4.razina '!I93+'JLP(R)FP-Ril 4.razina '!K93+'JLP(R)FP-Ril 4.razina '!M93+'JLP(R)FP-Ril 4.razina '!P93</f>
        <v>-10000</v>
      </c>
      <c r="E41" s="493" t="n">
        <f aca="false">C41+D41</f>
        <v>7000</v>
      </c>
    </row>
    <row r="42" customFormat="false" ht="14.25" hidden="false" customHeight="false" outlineLevel="0" collapsed="false">
      <c r="A42" s="494"/>
      <c r="B42" s="503"/>
      <c r="C42" s="496"/>
      <c r="D42" s="497"/>
      <c r="E42" s="504"/>
    </row>
    <row r="43" customFormat="false" ht="15" hidden="false" customHeight="false" outlineLevel="0" collapsed="false">
      <c r="A43" s="512"/>
      <c r="B43" s="513"/>
      <c r="C43" s="514"/>
      <c r="D43" s="515"/>
      <c r="E43" s="516"/>
    </row>
    <row r="44" customFormat="false" ht="24.75" hidden="false" customHeight="true" outlineLevel="0" collapsed="false">
      <c r="A44" s="517" t="s">
        <v>227</v>
      </c>
      <c r="B44" s="518"/>
      <c r="C44" s="519" t="n">
        <f aca="false">C37+C24</f>
        <v>5093407</v>
      </c>
      <c r="D44" s="520" t="n">
        <f aca="false">D37+D24</f>
        <v>0</v>
      </c>
      <c r="E44" s="519" t="n">
        <f aca="false">E37+E24</f>
        <v>5093407</v>
      </c>
    </row>
    <row r="46" customFormat="false" ht="12.75" hidden="false" customHeight="false" outlineLevel="0" collapsed="false">
      <c r="A46" s="521" t="s">
        <v>228</v>
      </c>
      <c r="B46" s="522"/>
      <c r="C46" s="522"/>
      <c r="D46" s="522"/>
      <c r="E46" s="522"/>
    </row>
    <row r="47" customFormat="false" ht="20.25" hidden="false" customHeight="true" outlineLevel="0" collapsed="false">
      <c r="A47" s="523"/>
      <c r="B47" s="523"/>
      <c r="C47" s="523"/>
      <c r="D47" s="523"/>
      <c r="E47" s="523"/>
    </row>
    <row r="48" customFormat="false" ht="12.75" hidden="false" customHeight="false" outlineLevel="0" collapsed="false">
      <c r="A48" s="524"/>
      <c r="B48" s="524"/>
      <c r="C48" s="524"/>
      <c r="D48" s="524"/>
      <c r="E48" s="524"/>
    </row>
    <row r="49" customFormat="false" ht="12.75" hidden="false" customHeight="false" outlineLevel="0" collapsed="false">
      <c r="A49" s="525" t="s">
        <v>229</v>
      </c>
      <c r="B49" s="525"/>
      <c r="C49" s="525"/>
      <c r="D49" s="525"/>
      <c r="E49" s="525"/>
    </row>
    <row r="50" customFormat="false" ht="12.75" hidden="false" customHeight="false" outlineLevel="0" collapsed="false">
      <c r="A50" s="430" t="s">
        <v>230</v>
      </c>
      <c r="B50" s="526"/>
      <c r="C50" s="526"/>
      <c r="D50" s="526"/>
      <c r="E50" s="430"/>
    </row>
    <row r="51" customFormat="false" ht="12.75" hidden="false" customHeight="false" outlineLevel="0" collapsed="false">
      <c r="A51" s="430" t="s">
        <v>231</v>
      </c>
      <c r="B51" s="430"/>
      <c r="C51" s="430"/>
      <c r="D51" s="430"/>
      <c r="E51" s="527"/>
    </row>
    <row r="52" customFormat="false" ht="12.75" hidden="false" customHeight="false" outlineLevel="0" collapsed="false">
      <c r="A52" s="430"/>
      <c r="B52" s="430"/>
      <c r="C52" s="430"/>
      <c r="D52" s="430"/>
      <c r="E52" s="527"/>
    </row>
    <row r="53" customFormat="false" ht="12.75" hidden="false" customHeight="false" outlineLevel="0" collapsed="false">
      <c r="A53" s="430"/>
      <c r="B53" s="430"/>
      <c r="C53" s="430"/>
      <c r="D53" s="430"/>
      <c r="E53" s="527"/>
    </row>
    <row r="54" customFormat="false" ht="12.75" hidden="false" customHeight="false" outlineLevel="0" collapsed="false">
      <c r="A54" s="430"/>
      <c r="B54" s="430"/>
      <c r="C54" s="430"/>
      <c r="D54" s="430"/>
      <c r="E54" s="527"/>
    </row>
    <row r="55" customFormat="false" ht="12.75" hidden="false" customHeight="false" outlineLevel="0" collapsed="false">
      <c r="A55" s="522" t="s">
        <v>232</v>
      </c>
      <c r="B55" s="430" t="s">
        <v>102</v>
      </c>
      <c r="C55" s="430"/>
      <c r="D55" s="522" t="s">
        <v>233</v>
      </c>
      <c r="E55" s="430"/>
    </row>
    <row r="57" customFormat="false" ht="12.75" hidden="false" customHeight="false" outlineLevel="0" collapsed="false">
      <c r="A57" s="522"/>
      <c r="B57" s="430"/>
      <c r="C57" s="430"/>
      <c r="D57" s="430"/>
      <c r="E57" s="430"/>
    </row>
    <row r="58" customFormat="false" ht="12.75" hidden="false" customHeight="false" outlineLevel="0" collapsed="false">
      <c r="D58" s="0" t="s">
        <v>234</v>
      </c>
    </row>
  </sheetData>
  <mergeCells count="3">
    <mergeCell ref="A2:E2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2-12-12T10:01:53Z</cp:lastPrinted>
  <dcterms:modified xsi:type="dcterms:W3CDTF">2022-12-12T10:36:55Z</dcterms:modified>
  <cp:revision>0</cp:revision>
  <dc:subject/>
  <dc:title/>
</cp:coreProperties>
</file>