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P(R)FP-Ril 4.razina " sheetId="1" state="visible" r:id="rId2"/>
    <sheet name="JLP(R)FP-Ril" sheetId="2" state="visible" r:id="rId3"/>
    <sheet name="JLP(R)S FP PiP 1 2020." sheetId="3" state="visible" r:id="rId4"/>
    <sheet name="JLP(R)S FP-PiP2 2021.-2022." sheetId="4" state="visible" r:id="rId5"/>
    <sheet name="OPĆI DIO PRORAČUNA" sheetId="5" state="visible" r:id="rId6"/>
    <sheet name="REKAPITULAC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1">
  <si>
    <t xml:space="preserve">UMJETNIČKA ŠKOLA BELI MANASTIR</t>
  </si>
  <si>
    <t xml:space="preserve">Obrazac JLP(R)S FP-RiI</t>
  </si>
  <si>
    <t xml:space="preserve"> Financijskog plana - Plan rashoda i izdataka 2020. i procjene 2021. i 2022. </t>
  </si>
  <si>
    <t xml:space="preserve">II. IZMJENE I DOPUNE</t>
  </si>
  <si>
    <t xml:space="preserve">Korisnik proračuna</t>
  </si>
  <si>
    <t xml:space="preserve">Prihodi i primici</t>
  </si>
  <si>
    <t xml:space="preserve">Plan za  2020.</t>
  </si>
  <si>
    <t xml:space="preserve">Izmjene i dopune</t>
  </si>
  <si>
    <t xml:space="preserve">NOVI PLAN</t>
  </si>
  <si>
    <t xml:space="preserve">Procjena 2021.</t>
  </si>
  <si>
    <t xml:space="preserve">Procjena 2022.</t>
  </si>
  <si>
    <t xml:space="preserve">Opći prihodi i primici</t>
  </si>
  <si>
    <t xml:space="preserve">* Grad Beli Manastir</t>
  </si>
  <si>
    <t xml:space="preserve">* MZO</t>
  </si>
  <si>
    <t xml:space="preserve">Prihodi od financijske imovine</t>
  </si>
  <si>
    <t xml:space="preserve">Prihodi za posebne namjene</t>
  </si>
  <si>
    <t xml:space="preserve">Donacije</t>
  </si>
  <si>
    <t xml:space="preserve">Pomoći</t>
  </si>
  <si>
    <t xml:space="preserve">Preneseni višak prihoda  podskupina 922</t>
  </si>
  <si>
    <t xml:space="preserve">Ukupno</t>
  </si>
  <si>
    <t xml:space="preserve">Brojčana oznaka i naziv glavnog programa</t>
  </si>
  <si>
    <t xml:space="preserve">01 Umjetnička škola Beli Manastir</t>
  </si>
  <si>
    <t xml:space="preserve"> Procjena 2005.</t>
  </si>
  <si>
    <t xml:space="preserve"> Procjena 2006.</t>
  </si>
  <si>
    <t xml:space="preserve">Račun rashoda/izdatka</t>
  </si>
  <si>
    <t xml:space="preserve">Naziv računa</t>
  </si>
  <si>
    <t xml:space="preserve">Plan za 2020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1.</t>
  </si>
  <si>
    <t xml:space="preserve">Lokalna uprava procjena 2021.</t>
  </si>
  <si>
    <t xml:space="preserve"> Procjena 2022.</t>
  </si>
  <si>
    <t xml:space="preserve">Lokalna uprava procjena 2022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Dop.za obv.zdr.os.u sl.nez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5.11.2020.</t>
  </si>
  <si>
    <t xml:space="preserve">(Goran Jurić) </t>
  </si>
  <si>
    <t xml:space="preserve">Financijski plan - Plan rashoda i izdataka 2020. i procijene 2021. i 2022. </t>
  </si>
  <si>
    <t xml:space="preserve">Financijski plan za  2020.</t>
  </si>
  <si>
    <t xml:space="preserve">Procjena 2020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Službe kulture</t>
  </si>
  <si>
    <t xml:space="preserve">Brojčana oznaka lokacijske klasifikacije: </t>
  </si>
  <si>
    <t xml:space="preserve">Beli Manastir</t>
  </si>
  <si>
    <t xml:space="preserve">Plan 2020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2/20-01/04</t>
  </si>
  <si>
    <t xml:space="preserve">URBROJ: 2100/01-08-20-1</t>
  </si>
  <si>
    <t xml:space="preserve">Umjetnička škola škola Beli Manastir</t>
  </si>
  <si>
    <t xml:space="preserve">Obrazac JLP(R)S FP-PiP 1</t>
  </si>
  <si>
    <t xml:space="preserve"> FINANCIJSKI PLAN - Plan prihoda i primitaka za 2020.- II. IZMJENE I DOPUNE</t>
  </si>
  <si>
    <t xml:space="preserve">Izvor</t>
  </si>
  <si>
    <t xml:space="preserve">2020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0.</t>
  </si>
  <si>
    <t xml:space="preserve">povećanje/smanjnje</t>
  </si>
  <si>
    <t xml:space="preserve">Izmjenjeni i dopunjeni plan za 2020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0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1. i  2022.</t>
  </si>
  <si>
    <t xml:space="preserve">2021.</t>
  </si>
  <si>
    <t xml:space="preserve">2022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1. i 2022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1. godinu i 2022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0. I PROJEKCIJA PLANA ZA 2021. I 2022. GODINU</t>
  </si>
  <si>
    <t xml:space="preserve">OPĆI DIO II. IZMJENE I DOOPUNE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Prijedlog plana za 2020.</t>
  </si>
  <si>
    <t xml:space="preserve">UKUPAN DONOS VIŠKA/MANJKA IZ PRETHODNE(IH) GODINA</t>
  </si>
  <si>
    <t xml:space="preserve">DIO VIŠKA/MANJKA I PRETHODNE(IH) GODINA KOJI ĆE SE POKRITI/RASPOREDITI U RAZDOBLJU 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II. IZMJENE I DOPUNE FINANCIJSKOG PLANA ZA 2020. GODINU</t>
  </si>
  <si>
    <t xml:space="preserve">Beli Manastir, studeni 2020.g.</t>
  </si>
  <si>
    <t xml:space="preserve">PRIHODI I PRIMICI</t>
  </si>
  <si>
    <t xml:space="preserve">Račun</t>
  </si>
  <si>
    <t xml:space="preserve">Plan za 2020. </t>
  </si>
  <si>
    <t xml:space="preserve">Povećanje/ Smanjenje</t>
  </si>
  <si>
    <t xml:space="preserve">Novi Plan 2020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Rashodi poslovanja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 za nabavu neproizvedene dugotrajne imovine</t>
  </si>
  <si>
    <t xml:space="preserve">Nematerijalna imovina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grada Belog Manastira</t>
  </si>
  <si>
    <t xml:space="preserve">Voditelj računovodstva: Ivana Vrhar</t>
  </si>
  <si>
    <t xml:space="preserve">Ravnatelj:  Miloš Grub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  <numFmt numFmtId="169" formatCode="0.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9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9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3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3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3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6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3" borderId="6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9" fillId="12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3" borderId="7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7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2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6" min="5" style="3" width="12.28"/>
    <col collapsed="false" customWidth="true" hidden="false" outlineLevel="0" max="7" min="7" style="4" width="11.28"/>
    <col collapsed="false" customWidth="true" hidden="false" outlineLevel="0" max="9" min="8" style="3" width="7.99"/>
    <col collapsed="false" customWidth="true" hidden="false" outlineLevel="0" max="10" min="10" style="3" width="10.56"/>
    <col collapsed="false" customWidth="true" hidden="false" outlineLevel="0" max="11" min="11" style="3" width="7.56"/>
    <col collapsed="false" customWidth="true" hidden="false" outlineLevel="0" max="12" min="12" style="3" width="10.41"/>
    <col collapsed="false" customWidth="true" hidden="false" outlineLevel="0" max="13" min="13" style="3" width="8.99"/>
    <col collapsed="false" customWidth="true" hidden="false" outlineLevel="0" max="14" min="14" style="3" width="12.7"/>
    <col collapsed="false" customWidth="true" hidden="false" outlineLevel="0" max="15" min="15" style="3" width="9.7"/>
    <col collapsed="false" customWidth="true" hidden="false" outlineLevel="0" max="16" min="16" style="3" width="7.42"/>
    <col collapsed="false" customWidth="true" hidden="false" outlineLevel="0" max="18" min="17" style="3" width="9.56"/>
    <col collapsed="false" customWidth="true" hidden="true" outlineLevel="0" max="19" min="19" style="3" width="16.7"/>
    <col collapsed="false" customWidth="true" hidden="true" outlineLevel="0" max="20" min="20" style="3" width="16.42"/>
    <col collapsed="false" customWidth="true" hidden="false" outlineLevel="0" max="21" min="21" style="3" width="10.41"/>
    <col collapsed="false" customWidth="false" hidden="false" outlineLevel="0" max="257" min="22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Q1" s="6" t="s">
        <v>1</v>
      </c>
      <c r="R1" s="6"/>
      <c r="S1" s="7"/>
      <c r="T1" s="7"/>
      <c r="U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7"/>
      <c r="S2" s="7"/>
      <c r="T2" s="7"/>
      <c r="U2" s="7"/>
    </row>
    <row r="3" customFormat="false" ht="20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7"/>
      <c r="R3" s="7"/>
      <c r="S3" s="7"/>
      <c r="T3" s="7"/>
      <c r="U3" s="7"/>
    </row>
    <row r="4" customFormat="false" ht="18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" t="s">
        <v>0</v>
      </c>
      <c r="B5" s="18"/>
      <c r="C5" s="18"/>
      <c r="D5" s="18"/>
      <c r="E5" s="18"/>
      <c r="F5" s="18"/>
      <c r="G5" s="19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true" outlineLevel="0" collapsed="false">
      <c r="A6" s="20"/>
      <c r="B6" s="16"/>
      <c r="C6" s="16"/>
      <c r="D6" s="16"/>
      <c r="E6" s="16"/>
      <c r="F6" s="16"/>
      <c r="G6" s="19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8.25" hidden="false" customHeight="true" outlineLevel="0" collapsed="false">
      <c r="A7" s="21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/>
      <c r="H7" s="27"/>
      <c r="I7" s="27"/>
      <c r="J7" s="27"/>
      <c r="K7" s="27"/>
      <c r="L7" s="28"/>
      <c r="M7" s="29"/>
      <c r="N7" s="30"/>
      <c r="O7" s="30"/>
      <c r="P7" s="30"/>
      <c r="Q7" s="30"/>
      <c r="R7" s="30"/>
    </row>
    <row r="8" customFormat="false" ht="21.75" hidden="false" customHeight="true" outlineLevel="0" collapsed="false">
      <c r="A8" s="31" t="s">
        <v>11</v>
      </c>
      <c r="B8" s="32" t="n">
        <f aca="false">SUM(B9:B10)</f>
        <v>3898710</v>
      </c>
      <c r="C8" s="32" t="n">
        <v>0</v>
      </c>
      <c r="D8" s="32" t="n">
        <f aca="false">B8</f>
        <v>3898710</v>
      </c>
      <c r="E8" s="33" t="n">
        <v>4115100</v>
      </c>
      <c r="F8" s="34" t="n">
        <v>4129100</v>
      </c>
      <c r="G8" s="35"/>
      <c r="H8" s="36"/>
      <c r="I8" s="36"/>
      <c r="J8" s="36"/>
      <c r="K8" s="36"/>
      <c r="L8" s="37"/>
      <c r="M8" s="38"/>
      <c r="N8" s="30"/>
      <c r="O8" s="30"/>
      <c r="P8" s="30"/>
      <c r="Q8" s="30"/>
      <c r="R8" s="30"/>
    </row>
    <row r="9" customFormat="false" ht="21.75" hidden="false" customHeight="true" outlineLevel="0" collapsed="false">
      <c r="A9" s="39" t="s">
        <v>12</v>
      </c>
      <c r="B9" s="32" t="n">
        <f aca="false">E96</f>
        <v>303660</v>
      </c>
      <c r="C9" s="32" t="n">
        <f aca="false">F96</f>
        <v>0</v>
      </c>
      <c r="D9" s="32" t="n">
        <f aca="false">B9+C9</f>
        <v>303660</v>
      </c>
      <c r="E9" s="33" t="n">
        <v>337400</v>
      </c>
      <c r="F9" s="34" t="n">
        <v>347400</v>
      </c>
      <c r="G9" s="35"/>
      <c r="H9" s="36"/>
      <c r="I9" s="36"/>
      <c r="J9" s="37"/>
      <c r="K9" s="37"/>
      <c r="L9" s="37"/>
      <c r="M9" s="38"/>
      <c r="N9" s="38"/>
      <c r="O9" s="38"/>
      <c r="P9" s="38"/>
      <c r="Q9" s="38"/>
      <c r="R9" s="38"/>
    </row>
    <row r="10" customFormat="false" ht="21.75" hidden="false" customHeight="true" outlineLevel="0" collapsed="false">
      <c r="A10" s="39" t="s">
        <v>13</v>
      </c>
      <c r="B10" s="32" t="n">
        <f aca="false">D96</f>
        <v>3595050</v>
      </c>
      <c r="C10" s="32" t="n">
        <v>0</v>
      </c>
      <c r="D10" s="32" t="n">
        <f aca="false">B10</f>
        <v>3595050</v>
      </c>
      <c r="E10" s="33" t="n">
        <v>3777700</v>
      </c>
      <c r="F10" s="34" t="n">
        <v>3781700</v>
      </c>
      <c r="G10" s="35"/>
      <c r="H10" s="36"/>
      <c r="I10" s="36"/>
      <c r="J10" s="37"/>
      <c r="K10" s="37"/>
      <c r="L10" s="37"/>
      <c r="M10" s="38"/>
      <c r="N10" s="38"/>
      <c r="O10" s="38"/>
      <c r="P10" s="38"/>
      <c r="Q10" s="38"/>
      <c r="R10" s="38"/>
    </row>
    <row r="11" customFormat="false" ht="35.25" hidden="false" customHeight="true" outlineLevel="0" collapsed="false">
      <c r="A11" s="40" t="s">
        <v>14</v>
      </c>
      <c r="B11" s="41" t="n">
        <v>300</v>
      </c>
      <c r="C11" s="41" t="n">
        <v>0</v>
      </c>
      <c r="D11" s="32" t="n">
        <f aca="false">B11</f>
        <v>300</v>
      </c>
      <c r="E11" s="33" t="n">
        <v>300</v>
      </c>
      <c r="F11" s="34" t="n">
        <v>300</v>
      </c>
      <c r="G11" s="35"/>
      <c r="H11" s="36"/>
      <c r="I11" s="36"/>
      <c r="J11" s="37"/>
      <c r="K11" s="37"/>
      <c r="L11" s="37"/>
      <c r="M11" s="38"/>
      <c r="N11" s="38"/>
      <c r="O11" s="38"/>
      <c r="P11" s="38"/>
      <c r="Q11" s="38"/>
      <c r="R11" s="38"/>
    </row>
    <row r="12" customFormat="false" ht="49.5" hidden="false" customHeight="true" outlineLevel="0" collapsed="false">
      <c r="A12" s="42" t="s">
        <v>15</v>
      </c>
      <c r="B12" s="43" t="n">
        <v>237000</v>
      </c>
      <c r="C12" s="43" t="n">
        <v>0</v>
      </c>
      <c r="D12" s="32" t="n">
        <f aca="false">B12</f>
        <v>237000</v>
      </c>
      <c r="E12" s="33" t="n">
        <v>238000</v>
      </c>
      <c r="F12" s="34" t="n">
        <v>223600</v>
      </c>
      <c r="G12" s="35"/>
      <c r="H12" s="27"/>
      <c r="I12" s="27"/>
      <c r="J12" s="27"/>
      <c r="K12" s="27"/>
      <c r="L12" s="28"/>
      <c r="M12" s="38"/>
      <c r="N12" s="30"/>
      <c r="O12" s="30"/>
      <c r="P12" s="30"/>
      <c r="Q12" s="30"/>
      <c r="R12" s="30"/>
    </row>
    <row r="13" customFormat="false" ht="15.75" hidden="false" customHeight="false" outlineLevel="0" collapsed="false">
      <c r="A13" s="31" t="s">
        <v>16</v>
      </c>
      <c r="B13" s="32" t="n">
        <v>15000</v>
      </c>
      <c r="C13" s="32" t="n">
        <v>0</v>
      </c>
      <c r="D13" s="32" t="n">
        <f aca="false">B13</f>
        <v>15000</v>
      </c>
      <c r="E13" s="33" t="n">
        <v>10000</v>
      </c>
      <c r="F13" s="34" t="n">
        <v>10000</v>
      </c>
      <c r="G13" s="35"/>
      <c r="H13" s="16"/>
      <c r="I13" s="16"/>
      <c r="J13" s="44"/>
      <c r="K13" s="16"/>
      <c r="L13" s="16"/>
      <c r="M13" s="16"/>
      <c r="N13" s="16"/>
      <c r="O13" s="16"/>
      <c r="P13" s="16"/>
    </row>
    <row r="14" customFormat="false" ht="15.75" hidden="false" customHeight="false" outlineLevel="0" collapsed="false">
      <c r="A14" s="31" t="s">
        <v>17</v>
      </c>
      <c r="B14" s="32" t="n">
        <v>10000</v>
      </c>
      <c r="C14" s="32" t="n">
        <v>0</v>
      </c>
      <c r="D14" s="32" t="n">
        <f aca="false">B14+C14</f>
        <v>10000</v>
      </c>
      <c r="E14" s="33" t="n">
        <v>15000</v>
      </c>
      <c r="F14" s="34" t="n">
        <v>15000</v>
      </c>
      <c r="G14" s="35"/>
      <c r="H14" s="16"/>
      <c r="I14" s="16"/>
      <c r="J14" s="44"/>
      <c r="K14" s="16"/>
      <c r="L14" s="16"/>
      <c r="M14" s="16"/>
      <c r="N14" s="16"/>
      <c r="O14" s="16"/>
      <c r="P14" s="16"/>
    </row>
    <row r="15" customFormat="false" ht="36.75" hidden="false" customHeight="false" outlineLevel="0" collapsed="false">
      <c r="A15" s="40" t="s">
        <v>18</v>
      </c>
      <c r="B15" s="32" t="n">
        <v>544017.31</v>
      </c>
      <c r="C15" s="32" t="n">
        <v>0</v>
      </c>
      <c r="D15" s="32" t="n">
        <f aca="false">B15+C15</f>
        <v>544017.31</v>
      </c>
      <c r="E15" s="33" t="n">
        <v>0</v>
      </c>
      <c r="F15" s="34"/>
      <c r="G15" s="35"/>
      <c r="H15" s="16"/>
      <c r="I15" s="16"/>
      <c r="J15" s="44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45" t="s">
        <v>19</v>
      </c>
      <c r="B16" s="46" t="n">
        <f aca="false">SUM(B9:B15)</f>
        <v>4705027.31</v>
      </c>
      <c r="C16" s="46" t="n">
        <f aca="false">SUM(C9:C15)</f>
        <v>0</v>
      </c>
      <c r="D16" s="46" t="n">
        <f aca="false">SUM(D9:D15)</f>
        <v>4705027.31</v>
      </c>
      <c r="E16" s="46" t="n">
        <f aca="false">SUM(E9:E15)</f>
        <v>4378400</v>
      </c>
      <c r="F16" s="47" t="n">
        <f aca="false">SUM(F9:F15)</f>
        <v>4378000</v>
      </c>
      <c r="G16" s="48"/>
      <c r="H16" s="16"/>
      <c r="I16" s="16"/>
      <c r="J16" s="49"/>
      <c r="K16" s="16"/>
      <c r="L16" s="16"/>
      <c r="M16" s="16"/>
      <c r="N16" s="16"/>
      <c r="O16" s="16"/>
      <c r="P16" s="16"/>
    </row>
    <row r="17" customFormat="false" ht="30.75" hidden="false" customHeight="true" outlineLevel="0" collapsed="false">
      <c r="N17" s="16"/>
      <c r="O17" s="16"/>
      <c r="P17" s="16"/>
    </row>
    <row r="18" customFormat="false" ht="30.75" hidden="false" customHeight="true" outlineLevel="0" collapsed="false">
      <c r="N18" s="16"/>
      <c r="O18" s="16"/>
      <c r="P18" s="16"/>
    </row>
    <row r="19" customFormat="false" ht="30.75" hidden="false" customHeight="true" outlineLevel="0" collapsed="false">
      <c r="N19" s="16"/>
      <c r="O19" s="16"/>
      <c r="P19" s="16"/>
    </row>
    <row r="20" customFormat="false" ht="30.75" hidden="false" customHeight="true" outlineLevel="0" collapsed="false">
      <c r="N20" s="16"/>
      <c r="O20" s="16"/>
      <c r="P20" s="16"/>
    </row>
    <row r="21" customFormat="false" ht="30.75" hidden="false" customHeight="true" outlineLevel="0" collapsed="false">
      <c r="N21" s="16"/>
      <c r="O21" s="16"/>
      <c r="P21" s="16"/>
    </row>
    <row r="22" customFormat="false" ht="30.75" hidden="false" customHeight="true" outlineLevel="0" collapsed="false">
      <c r="N22" s="16"/>
      <c r="O22" s="16"/>
      <c r="P22" s="16"/>
    </row>
    <row r="23" customFormat="false" ht="30.75" hidden="false" customHeight="true" outlineLevel="0" collapsed="false">
      <c r="N23" s="16"/>
      <c r="O23" s="16"/>
      <c r="P23" s="16"/>
    </row>
    <row r="24" customFormat="false" ht="30.75" hidden="false" customHeight="true" outlineLevel="0" collapsed="false">
      <c r="N24" s="16"/>
      <c r="O24" s="16"/>
      <c r="P24" s="16"/>
    </row>
    <row r="25" customFormat="false" ht="30.75" hidden="false" customHeight="true" outlineLevel="0" collapsed="false">
      <c r="N25" s="16"/>
      <c r="O25" s="16"/>
      <c r="P25" s="16"/>
    </row>
    <row r="26" customFormat="false" ht="30.75" hidden="false" customHeight="true" outlineLevel="0" collapsed="false">
      <c r="N26" s="16"/>
      <c r="O26" s="16"/>
      <c r="P26" s="16"/>
    </row>
    <row r="27" customFormat="false" ht="30.75" hidden="false" customHeight="true" outlineLevel="0" collapsed="false">
      <c r="N27" s="16"/>
      <c r="O27" s="16"/>
      <c r="P27" s="16"/>
    </row>
    <row r="28" customFormat="false" ht="30.75" hidden="false" customHeight="true" outlineLevel="0" collapsed="false">
      <c r="N28" s="16"/>
      <c r="O28" s="16"/>
      <c r="P28" s="16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5.75" hidden="false" customHeight="false" outlineLevel="0" collapsed="false">
      <c r="A34" s="51"/>
      <c r="B34" s="20"/>
      <c r="C34" s="20"/>
      <c r="D34" s="20"/>
      <c r="E34" s="16"/>
      <c r="F34" s="16"/>
      <c r="G34" s="14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3"/>
      <c r="H35" s="52"/>
      <c r="I35" s="52"/>
      <c r="J35" s="52"/>
      <c r="K35" s="52"/>
      <c r="L35" s="52"/>
      <c r="M35" s="52"/>
      <c r="N35" s="52"/>
      <c r="O35" s="52"/>
      <c r="P35" s="52"/>
      <c r="Q35" s="54"/>
      <c r="R35" s="54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7"/>
    </row>
    <row r="37" customFormat="false" ht="9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8"/>
      <c r="R37" s="58"/>
      <c r="S37" s="59"/>
      <c r="T37" s="59"/>
    </row>
    <row r="38" s="4" customFormat="true" ht="21.75" hidden="false" customHeight="true" outlineLevel="0" collapsed="false">
      <c r="A38" s="60" t="s">
        <v>20</v>
      </c>
      <c r="B38" s="61"/>
      <c r="C38" s="61"/>
      <c r="D38" s="61"/>
      <c r="E38" s="62"/>
      <c r="F38" s="62"/>
      <c r="G38" s="61" t="s">
        <v>21</v>
      </c>
      <c r="H38" s="63"/>
      <c r="I38" s="63"/>
      <c r="J38" s="63"/>
      <c r="K38" s="62"/>
      <c r="L38" s="62"/>
      <c r="M38" s="62"/>
      <c r="N38" s="64"/>
      <c r="O38" s="64"/>
      <c r="P38" s="64"/>
      <c r="Q38" s="64"/>
      <c r="R38" s="64"/>
      <c r="S38" s="65" t="s">
        <v>22</v>
      </c>
      <c r="T38" s="65" t="s">
        <v>23</v>
      </c>
    </row>
    <row r="39" s="74" customFormat="true" ht="90" hidden="false" customHeight="true" outlineLevel="0" collapsed="false">
      <c r="A39" s="66" t="s">
        <v>24</v>
      </c>
      <c r="B39" s="67" t="s">
        <v>25</v>
      </c>
      <c r="C39" s="68" t="s">
        <v>26</v>
      </c>
      <c r="D39" s="68" t="s">
        <v>27</v>
      </c>
      <c r="E39" s="68" t="s">
        <v>28</v>
      </c>
      <c r="F39" s="69" t="s">
        <v>7</v>
      </c>
      <c r="G39" s="68" t="s">
        <v>29</v>
      </c>
      <c r="H39" s="68" t="s">
        <v>15</v>
      </c>
      <c r="I39" s="68" t="s">
        <v>17</v>
      </c>
      <c r="J39" s="69" t="s">
        <v>30</v>
      </c>
      <c r="K39" s="68" t="s">
        <v>16</v>
      </c>
      <c r="L39" s="68" t="s">
        <v>31</v>
      </c>
      <c r="M39" s="68" t="s">
        <v>32</v>
      </c>
      <c r="N39" s="69" t="s">
        <v>8</v>
      </c>
      <c r="O39" s="68" t="s">
        <v>33</v>
      </c>
      <c r="P39" s="70" t="s">
        <v>34</v>
      </c>
      <c r="Q39" s="71" t="s">
        <v>35</v>
      </c>
      <c r="R39" s="72" t="s">
        <v>36</v>
      </c>
      <c r="S39" s="73" t="n">
        <f aca="false">SUM(S41:S44)</f>
        <v>0</v>
      </c>
      <c r="T39" s="73" t="n">
        <f aca="false">SUM(T41:T44)</f>
        <v>0</v>
      </c>
    </row>
    <row r="40" s="74" customFormat="true" ht="30" hidden="false" customHeight="true" outlineLevel="0" collapsed="false">
      <c r="A40" s="75" t="n">
        <v>3</v>
      </c>
      <c r="B40" s="76"/>
      <c r="C40" s="77" t="n">
        <f aca="false">C41+C49+C80</f>
        <v>4229110</v>
      </c>
      <c r="D40" s="77" t="n">
        <f aca="false">D41+D49+D80</f>
        <v>3595050</v>
      </c>
      <c r="E40" s="77" t="n">
        <f aca="false">E41+E49+E80</f>
        <v>279660</v>
      </c>
      <c r="F40" s="77" t="n">
        <f aca="false">F41+F49+F80</f>
        <v>-29300</v>
      </c>
      <c r="G40" s="77" t="n">
        <f aca="false">G41+G49+G80</f>
        <v>0</v>
      </c>
      <c r="H40" s="77" t="n">
        <f aca="false">H41+H49+H80</f>
        <v>124400</v>
      </c>
      <c r="I40" s="77" t="n">
        <f aca="false">I41+I49+I80</f>
        <v>10000</v>
      </c>
      <c r="J40" s="78" t="n">
        <f aca="false">J41+J49+J80</f>
        <v>220000</v>
      </c>
      <c r="K40" s="77" t="n">
        <f aca="false">K41+K49+K80</f>
        <v>0</v>
      </c>
      <c r="L40" s="77" t="n">
        <f aca="false">L41+L49+L80</f>
        <v>0</v>
      </c>
      <c r="M40" s="77" t="n">
        <f aca="false">M41+M49+M80</f>
        <v>0</v>
      </c>
      <c r="N40" s="78" t="n">
        <f aca="false">N41+N49+N80</f>
        <v>4199810</v>
      </c>
      <c r="O40" s="77" t="n">
        <f aca="false">O41+O49+O80</f>
        <v>4201500</v>
      </c>
      <c r="P40" s="77" t="n">
        <f aca="false">P41+P49+P80</f>
        <v>300400</v>
      </c>
      <c r="Q40" s="77" t="n">
        <f aca="false">Q41+Q49+Q80</f>
        <v>4201100</v>
      </c>
      <c r="R40" s="77" t="n">
        <f aca="false">R41+R49+R80</f>
        <v>306400</v>
      </c>
      <c r="S40" s="73"/>
      <c r="T40" s="73"/>
    </row>
    <row r="41" customFormat="false" ht="14.25" hidden="false" customHeight="true" outlineLevel="0" collapsed="false">
      <c r="A41" s="79" t="n">
        <v>31</v>
      </c>
      <c r="B41" s="79" t="s">
        <v>37</v>
      </c>
      <c r="C41" s="80" t="n">
        <f aca="false">C42+C44+C46</f>
        <v>3227050</v>
      </c>
      <c r="D41" s="80" t="n">
        <f aca="false">D42+D44+D46</f>
        <v>3227050</v>
      </c>
      <c r="E41" s="80" t="n">
        <f aca="false">E42+E44+E46</f>
        <v>0</v>
      </c>
      <c r="F41" s="80" t="n">
        <f aca="false">F42+F44+F46</f>
        <v>0</v>
      </c>
      <c r="G41" s="80" t="n">
        <f aca="false">G42+G44+G46</f>
        <v>0</v>
      </c>
      <c r="H41" s="80" t="n">
        <f aca="false">H42+H44+H46</f>
        <v>0</v>
      </c>
      <c r="I41" s="80" t="n">
        <f aca="false">I42+I44+I46</f>
        <v>0</v>
      </c>
      <c r="J41" s="81" t="n">
        <f aca="false">J42+J44+J46</f>
        <v>0</v>
      </c>
      <c r="K41" s="80" t="n">
        <f aca="false">K42+K44+K46</f>
        <v>0</v>
      </c>
      <c r="L41" s="80" t="n">
        <f aca="false">L42+L44+L46</f>
        <v>0</v>
      </c>
      <c r="M41" s="80" t="n">
        <f aca="false">M42+M44+M46</f>
        <v>0</v>
      </c>
      <c r="N41" s="82" t="n">
        <f aca="false">SUM(D41:M41)</f>
        <v>3227050</v>
      </c>
      <c r="O41" s="80" t="n">
        <f aca="false">O42+O44+O46</f>
        <v>3409700</v>
      </c>
      <c r="P41" s="80" t="n">
        <f aca="false">P42+P44+P46</f>
        <v>0</v>
      </c>
      <c r="Q41" s="83" t="n">
        <f aca="false">Q42+Q44+Q46</f>
        <v>3409700</v>
      </c>
      <c r="R41" s="83" t="n">
        <f aca="false">R42+R44+R46</f>
        <v>0</v>
      </c>
      <c r="S41" s="3" t="n">
        <v>0</v>
      </c>
      <c r="T41" s="3" t="n">
        <v>0</v>
      </c>
    </row>
    <row r="42" s="88" customFormat="true" ht="14.25" hidden="false" customHeight="true" outlineLevel="0" collapsed="false">
      <c r="A42" s="84" t="n">
        <v>311</v>
      </c>
      <c r="B42" s="84" t="s">
        <v>38</v>
      </c>
      <c r="C42" s="85" t="n">
        <f aca="false">C43</f>
        <v>2668050</v>
      </c>
      <c r="D42" s="85" t="n">
        <f aca="false">D43</f>
        <v>2668050</v>
      </c>
      <c r="E42" s="86" t="n">
        <f aca="false">E43+E44</f>
        <v>0</v>
      </c>
      <c r="F42" s="85" t="n">
        <f aca="false">F43</f>
        <v>0</v>
      </c>
      <c r="G42" s="86" t="n">
        <f aca="false">G43+G44</f>
        <v>0</v>
      </c>
      <c r="H42" s="86" t="n">
        <f aca="false">H43+H44</f>
        <v>0</v>
      </c>
      <c r="I42" s="86" t="n">
        <f aca="false">I43+I44</f>
        <v>0</v>
      </c>
      <c r="J42" s="87" t="n">
        <f aca="false">J43+J44</f>
        <v>0</v>
      </c>
      <c r="K42" s="86" t="n">
        <f aca="false">K43+K44</f>
        <v>0</v>
      </c>
      <c r="L42" s="86" t="n">
        <f aca="false">L43+L44</f>
        <v>0</v>
      </c>
      <c r="M42" s="86" t="n">
        <f aca="false">M43+M44</f>
        <v>0</v>
      </c>
      <c r="N42" s="87" t="n">
        <f aca="false">N43+N44</f>
        <v>2768050</v>
      </c>
      <c r="O42" s="85" t="n">
        <f aca="false">O43</f>
        <v>2817993</v>
      </c>
      <c r="P42" s="85" t="n">
        <f aca="false">P43</f>
        <v>0</v>
      </c>
      <c r="Q42" s="85" t="n">
        <f aca="false">Q43</f>
        <v>2817993</v>
      </c>
      <c r="R42" s="85" t="n">
        <f aca="false">R43</f>
        <v>0</v>
      </c>
    </row>
    <row r="43" customFormat="false" ht="14.25" hidden="false" customHeight="true" outlineLevel="0" collapsed="false">
      <c r="A43" s="89" t="n">
        <v>3111</v>
      </c>
      <c r="B43" s="89" t="s">
        <v>39</v>
      </c>
      <c r="C43" s="90" t="n">
        <f aca="false">D43+E43+G43+H43+I43+K43+L43</f>
        <v>2668050</v>
      </c>
      <c r="D43" s="91" t="n">
        <v>2668050</v>
      </c>
      <c r="E43" s="91"/>
      <c r="F43" s="91"/>
      <c r="G43" s="91"/>
      <c r="H43" s="91"/>
      <c r="I43" s="91"/>
      <c r="J43" s="92"/>
      <c r="K43" s="91"/>
      <c r="L43" s="91"/>
      <c r="M43" s="91"/>
      <c r="N43" s="92" t="n">
        <f aca="false">SUM(D43:M43)</f>
        <v>2668050</v>
      </c>
      <c r="O43" s="93" t="n">
        <v>2817993</v>
      </c>
      <c r="P43" s="93"/>
      <c r="Q43" s="93" t="n">
        <v>2817993</v>
      </c>
      <c r="R43" s="94"/>
    </row>
    <row r="44" s="88" customFormat="true" ht="15" hidden="false" customHeight="true" outlineLevel="0" collapsed="false">
      <c r="A44" s="95" t="n">
        <v>312</v>
      </c>
      <c r="B44" s="95" t="s">
        <v>40</v>
      </c>
      <c r="C44" s="96" t="n">
        <f aca="false">SUM(D44:M44)</f>
        <v>100000</v>
      </c>
      <c r="D44" s="96" t="n">
        <f aca="false">D45</f>
        <v>100000</v>
      </c>
      <c r="E44" s="96" t="n">
        <f aca="false">E45</f>
        <v>0</v>
      </c>
      <c r="F44" s="96" t="n">
        <f aca="false">F45</f>
        <v>0</v>
      </c>
      <c r="G44" s="96" t="n">
        <f aca="false">G45</f>
        <v>0</v>
      </c>
      <c r="H44" s="86" t="n">
        <f aca="false">H45+H46</f>
        <v>0</v>
      </c>
      <c r="I44" s="86" t="n">
        <f aca="false">I45+I46</f>
        <v>0</v>
      </c>
      <c r="J44" s="86" t="n">
        <f aca="false">J45+J46</f>
        <v>0</v>
      </c>
      <c r="K44" s="86" t="n">
        <f aca="false">K45+K46</f>
        <v>0</v>
      </c>
      <c r="L44" s="86" t="n">
        <f aca="false">L45+L46</f>
        <v>0</v>
      </c>
      <c r="M44" s="86" t="n">
        <f aca="false">M45+M46</f>
        <v>0</v>
      </c>
      <c r="N44" s="86" t="n">
        <f aca="false">N45</f>
        <v>100000</v>
      </c>
      <c r="O44" s="96" t="n">
        <f aca="false">O45</f>
        <v>100000</v>
      </c>
      <c r="P44" s="96" t="n">
        <f aca="false">P45</f>
        <v>0</v>
      </c>
      <c r="Q44" s="96" t="n">
        <f aca="false">Q45</f>
        <v>100000</v>
      </c>
      <c r="R44" s="96" t="n">
        <f aca="false">R45</f>
        <v>0</v>
      </c>
      <c r="S44" s="88" t="n">
        <v>0</v>
      </c>
      <c r="T44" s="88" t="n">
        <v>0</v>
      </c>
    </row>
    <row r="45" customFormat="false" ht="15" hidden="false" customHeight="true" outlineLevel="0" collapsed="false">
      <c r="A45" s="97" t="n">
        <v>3121</v>
      </c>
      <c r="B45" s="97" t="s">
        <v>41</v>
      </c>
      <c r="C45" s="90" t="n">
        <f aca="false">D45+E45+G45+H45+I45+K45+L45</f>
        <v>100000</v>
      </c>
      <c r="D45" s="98" t="n">
        <v>100000</v>
      </c>
      <c r="E45" s="98"/>
      <c r="F45" s="98"/>
      <c r="G45" s="98"/>
      <c r="H45" s="98"/>
      <c r="I45" s="98"/>
      <c r="J45" s="98"/>
      <c r="K45" s="98"/>
      <c r="L45" s="98"/>
      <c r="M45" s="98"/>
      <c r="N45" s="92" t="n">
        <f aca="false">SUM(D45:M45)</f>
        <v>100000</v>
      </c>
      <c r="O45" s="99" t="n">
        <v>100000</v>
      </c>
      <c r="P45" s="99"/>
      <c r="Q45" s="99" t="n">
        <v>100000</v>
      </c>
      <c r="R45" s="94"/>
    </row>
    <row r="46" s="88" customFormat="true" ht="15" hidden="false" customHeight="true" outlineLevel="0" collapsed="false">
      <c r="A46" s="100" t="n">
        <v>313</v>
      </c>
      <c r="B46" s="100" t="s">
        <v>42</v>
      </c>
      <c r="C46" s="86" t="n">
        <f aca="false">SUM(D46:M46)</f>
        <v>459000</v>
      </c>
      <c r="D46" s="86" t="n">
        <f aca="false">D47+D48</f>
        <v>459000</v>
      </c>
      <c r="E46" s="86" t="n">
        <f aca="false">E47+E48</f>
        <v>0</v>
      </c>
      <c r="F46" s="86" t="n">
        <f aca="false">F47+F48</f>
        <v>0</v>
      </c>
      <c r="G46" s="86" t="n">
        <f aca="false">G47+G48</f>
        <v>0</v>
      </c>
      <c r="H46" s="86" t="n">
        <f aca="false">SUM(H47:H48)</f>
        <v>0</v>
      </c>
      <c r="I46" s="86" t="n">
        <f aca="false">SUM(I47:I48)</f>
        <v>0</v>
      </c>
      <c r="J46" s="86" t="n">
        <f aca="false">SUM(J47:J48)</f>
        <v>0</v>
      </c>
      <c r="K46" s="86" t="n">
        <f aca="false">SUM(K47:K48)</f>
        <v>0</v>
      </c>
      <c r="L46" s="86" t="n">
        <f aca="false">SUM(L47:L48)</f>
        <v>0</v>
      </c>
      <c r="M46" s="86" t="n">
        <f aca="false">SUM(M47:M48)</f>
        <v>0</v>
      </c>
      <c r="N46" s="86" t="n">
        <f aca="false">SUM(N47:N48)</f>
        <v>459000</v>
      </c>
      <c r="O46" s="86" t="n">
        <f aca="false">O47+O48</f>
        <v>491707</v>
      </c>
      <c r="P46" s="86" t="n">
        <f aca="false">P47+P48</f>
        <v>0</v>
      </c>
      <c r="Q46" s="86" t="n">
        <f aca="false">Q47+Q48</f>
        <v>491707</v>
      </c>
      <c r="R46" s="86" t="n">
        <f aca="false">R47+R48</f>
        <v>0</v>
      </c>
    </row>
    <row r="47" customFormat="false" ht="15" hidden="false" customHeight="true" outlineLevel="0" collapsed="false">
      <c r="A47" s="97" t="n">
        <v>3132</v>
      </c>
      <c r="B47" s="97" t="s">
        <v>43</v>
      </c>
      <c r="C47" s="90" t="n">
        <f aca="false">D47+E47+G47+H47+I47+K47+L47</f>
        <v>459000</v>
      </c>
      <c r="D47" s="98" t="n">
        <v>459000</v>
      </c>
      <c r="E47" s="98"/>
      <c r="F47" s="98"/>
      <c r="G47" s="98"/>
      <c r="H47" s="101"/>
      <c r="I47" s="98"/>
      <c r="J47" s="98"/>
      <c r="K47" s="98"/>
      <c r="L47" s="98"/>
      <c r="M47" s="98"/>
      <c r="N47" s="92" t="n">
        <f aca="false">SUM(D47:M47)</f>
        <v>459000</v>
      </c>
      <c r="O47" s="99" t="n">
        <v>491707</v>
      </c>
      <c r="P47" s="99"/>
      <c r="Q47" s="99" t="n">
        <v>491707</v>
      </c>
      <c r="R47" s="94"/>
    </row>
    <row r="48" customFormat="false" ht="15" hidden="false" customHeight="true" outlineLevel="0" collapsed="false">
      <c r="A48" s="97" t="n">
        <v>3133</v>
      </c>
      <c r="B48" s="97" t="s">
        <v>44</v>
      </c>
      <c r="C48" s="98" t="n">
        <f aca="false">SUM(D48:M48)</f>
        <v>0</v>
      </c>
      <c r="D48" s="98" t="n">
        <v>0</v>
      </c>
      <c r="E48" s="98"/>
      <c r="F48" s="98"/>
      <c r="G48" s="98"/>
      <c r="H48" s="101"/>
      <c r="I48" s="98"/>
      <c r="J48" s="98"/>
      <c r="K48" s="98"/>
      <c r="L48" s="98"/>
      <c r="M48" s="98"/>
      <c r="N48" s="92" t="n">
        <f aca="false">SUM(D48:M48)</f>
        <v>0</v>
      </c>
      <c r="O48" s="99" t="n">
        <v>0</v>
      </c>
      <c r="P48" s="99"/>
      <c r="Q48" s="99" t="n">
        <v>0</v>
      </c>
      <c r="R48" s="94"/>
    </row>
    <row r="49" customFormat="false" ht="14.25" hidden="false" customHeight="true" outlineLevel="0" collapsed="false">
      <c r="A49" s="79" t="n">
        <v>32</v>
      </c>
      <c r="B49" s="79" t="s">
        <v>45</v>
      </c>
      <c r="C49" s="80" t="n">
        <f aca="false">C50+C55+C62+C72+C74</f>
        <v>990060</v>
      </c>
      <c r="D49" s="80" t="n">
        <f aca="false">D50+D55+D62+D72+D74</f>
        <v>368000</v>
      </c>
      <c r="E49" s="80" t="n">
        <f aca="false">E50+E55+E62+E74+E72</f>
        <v>273660</v>
      </c>
      <c r="F49" s="80" t="n">
        <f aca="false">F50+F55+F62+F72+F74</f>
        <v>-32300</v>
      </c>
      <c r="G49" s="80" t="n">
        <f aca="false">G50+G55+G62+G74+G72</f>
        <v>0</v>
      </c>
      <c r="H49" s="80" t="n">
        <f aca="false">H55+H62+H72+H74+H50</f>
        <v>124400</v>
      </c>
      <c r="I49" s="80" t="n">
        <f aca="false">I50+I55+I62+I72+I74</f>
        <v>10000</v>
      </c>
      <c r="J49" s="81" t="n">
        <f aca="false">J50+J55+J62+J72+J74</f>
        <v>214000</v>
      </c>
      <c r="K49" s="80" t="n">
        <f aca="false">K50+K55+K62+K72+K74</f>
        <v>0</v>
      </c>
      <c r="L49" s="80" t="n">
        <f aca="false">L50+L55+L62+L72+L74</f>
        <v>0</v>
      </c>
      <c r="M49" s="80" t="n">
        <f aca="false">M50+M55+M62+M72+M74</f>
        <v>0</v>
      </c>
      <c r="N49" s="80" t="n">
        <f aca="false">N50+N55+N62+N72+N74</f>
        <v>957760</v>
      </c>
      <c r="O49" s="80" t="n">
        <f aca="false">O50+O55+O62+O72+O74</f>
        <v>785800</v>
      </c>
      <c r="P49" s="80" t="n">
        <f aca="false">P50+P55+P62+P72+P74</f>
        <v>294400</v>
      </c>
      <c r="Q49" s="80" t="n">
        <f aca="false">Q50+Q55+Q62+Q72+Q74</f>
        <v>785400</v>
      </c>
      <c r="R49" s="80" t="n">
        <f aca="false">R50+R55+R62+R72+R74</f>
        <v>300400</v>
      </c>
      <c r="S49" s="102" t="n">
        <f aca="false">SUM(S50:S96)</f>
        <v>0</v>
      </c>
      <c r="T49" s="102" t="n">
        <f aca="false">SUM(T50:T96)</f>
        <v>0</v>
      </c>
    </row>
    <row r="50" s="88" customFormat="true" ht="27" hidden="false" customHeight="true" outlineLevel="0" collapsed="false">
      <c r="A50" s="84" t="n">
        <v>321</v>
      </c>
      <c r="B50" s="103" t="s">
        <v>46</v>
      </c>
      <c r="C50" s="85" t="n">
        <f aca="false">SUM(C51:C54)</f>
        <v>380000</v>
      </c>
      <c r="D50" s="104" t="n">
        <f aca="false">SUM(D51:D53)</f>
        <v>300000</v>
      </c>
      <c r="E50" s="85" t="n">
        <f aca="false">SUM(E51:E54)</f>
        <v>60000</v>
      </c>
      <c r="F50" s="85" t="n">
        <f aca="false">SUM(F51:F54)</f>
        <v>-21000</v>
      </c>
      <c r="G50" s="85" t="n">
        <f aca="false">SUM(G51:G54)</f>
        <v>0</v>
      </c>
      <c r="H50" s="85" t="n">
        <f aca="false">SUM(H51:H54)</f>
        <v>10000</v>
      </c>
      <c r="I50" s="85" t="n">
        <f aca="false">SUM(I51:I54)</f>
        <v>10000</v>
      </c>
      <c r="J50" s="105" t="n">
        <f aca="false">SUM(J51:J54)</f>
        <v>0</v>
      </c>
      <c r="K50" s="85" t="n">
        <f aca="false">SUM(K51:K54)</f>
        <v>0</v>
      </c>
      <c r="L50" s="85" t="n">
        <f aca="false">SUM(L51:L54)</f>
        <v>0</v>
      </c>
      <c r="M50" s="85" t="n">
        <f aca="false">SUM(M51:M54)</f>
        <v>0</v>
      </c>
      <c r="N50" s="105" t="n">
        <f aca="false">SUM(N51:N54)</f>
        <v>359000</v>
      </c>
      <c r="O50" s="85" t="n">
        <f aca="false">O51+O52+O53+O54</f>
        <v>400000</v>
      </c>
      <c r="P50" s="85" t="n">
        <f aca="false">SUM(P51:P54)</f>
        <v>80000</v>
      </c>
      <c r="Q50" s="85" t="n">
        <f aca="false">Q51+Q52+Q53+Q54</f>
        <v>400000</v>
      </c>
      <c r="R50" s="85" t="n">
        <f aca="false">R51+R52+R53+R54</f>
        <v>80000</v>
      </c>
      <c r="S50" s="88" t="n">
        <v>0</v>
      </c>
      <c r="T50" s="88" t="n">
        <v>0</v>
      </c>
    </row>
    <row r="51" customFormat="false" ht="15.75" hidden="false" customHeight="true" outlineLevel="0" collapsed="false">
      <c r="A51" s="89" t="n">
        <v>3211</v>
      </c>
      <c r="B51" s="106" t="s">
        <v>47</v>
      </c>
      <c r="C51" s="90" t="n">
        <f aca="false">D51+E51+G51+H51+I51+K51+L51</f>
        <v>70000</v>
      </c>
      <c r="D51" s="107"/>
      <c r="E51" s="91" t="n">
        <v>50000</v>
      </c>
      <c r="F51" s="91" t="n">
        <v>-18000</v>
      </c>
      <c r="G51" s="91"/>
      <c r="H51" s="91" t="n">
        <v>10000</v>
      </c>
      <c r="I51" s="91" t="n">
        <v>10000</v>
      </c>
      <c r="J51" s="91"/>
      <c r="K51" s="91"/>
      <c r="L51" s="91"/>
      <c r="M51" s="91"/>
      <c r="N51" s="92" t="n">
        <f aca="false">SUM(D51:M51)</f>
        <v>52000</v>
      </c>
      <c r="O51" s="93" t="n">
        <v>80000</v>
      </c>
      <c r="P51" s="93" t="n">
        <v>60000</v>
      </c>
      <c r="Q51" s="93" t="n">
        <v>80000</v>
      </c>
      <c r="R51" s="94" t="n">
        <v>60000</v>
      </c>
    </row>
    <row r="52" customFormat="false" ht="15" hidden="false" customHeight="true" outlineLevel="0" collapsed="false">
      <c r="A52" s="89" t="n">
        <v>3212</v>
      </c>
      <c r="B52" s="106" t="s">
        <v>48</v>
      </c>
      <c r="C52" s="90" t="n">
        <f aca="false">D52+E52+G52+H52+I52+K52+L52</f>
        <v>300000</v>
      </c>
      <c r="D52" s="107" t="n">
        <v>300000</v>
      </c>
      <c r="E52" s="91"/>
      <c r="F52" s="91"/>
      <c r="G52" s="91"/>
      <c r="H52" s="91"/>
      <c r="I52" s="91"/>
      <c r="J52" s="92"/>
      <c r="K52" s="91"/>
      <c r="L52" s="91"/>
      <c r="M52" s="91"/>
      <c r="N52" s="92" t="n">
        <f aca="false">SUM(D52:M52)</f>
        <v>300000</v>
      </c>
      <c r="O52" s="93" t="n">
        <v>300000</v>
      </c>
      <c r="P52" s="93"/>
      <c r="Q52" s="93" t="n">
        <v>300000</v>
      </c>
      <c r="R52" s="94"/>
    </row>
    <row r="53" customFormat="false" ht="13.5" hidden="false" customHeight="true" outlineLevel="0" collapsed="false">
      <c r="A53" s="89" t="n">
        <v>3213</v>
      </c>
      <c r="B53" s="106" t="s">
        <v>49</v>
      </c>
      <c r="C53" s="90" t="n">
        <f aca="false">D53+E53+G53+H53+I53+K53+L53</f>
        <v>10000</v>
      </c>
      <c r="D53" s="107"/>
      <c r="E53" s="91" t="n">
        <v>10000</v>
      </c>
      <c r="F53" s="91" t="n">
        <v>-3000</v>
      </c>
      <c r="G53" s="91"/>
      <c r="H53" s="91"/>
      <c r="I53" s="91"/>
      <c r="J53" s="91"/>
      <c r="K53" s="91"/>
      <c r="L53" s="91"/>
      <c r="M53" s="91"/>
      <c r="N53" s="92" t="n">
        <f aca="false">SUM(D53:M53)</f>
        <v>7000</v>
      </c>
      <c r="O53" s="93" t="n">
        <v>10000</v>
      </c>
      <c r="P53" s="93" t="n">
        <v>10000</v>
      </c>
      <c r="Q53" s="93" t="n">
        <v>10000</v>
      </c>
      <c r="R53" s="94" t="n">
        <v>10000</v>
      </c>
    </row>
    <row r="54" customFormat="false" ht="27" hidden="false" customHeight="true" outlineLevel="0" collapsed="false">
      <c r="A54" s="89" t="n">
        <v>3214</v>
      </c>
      <c r="B54" s="106" t="s">
        <v>50</v>
      </c>
      <c r="C54" s="90" t="n">
        <f aca="false">D54+E54+G54+H54+I54+K54+L54</f>
        <v>0</v>
      </c>
      <c r="D54" s="107"/>
      <c r="E54" s="91" t="n">
        <v>0</v>
      </c>
      <c r="F54" s="91"/>
      <c r="G54" s="91"/>
      <c r="H54" s="91"/>
      <c r="I54" s="91"/>
      <c r="J54" s="91"/>
      <c r="K54" s="91"/>
      <c r="L54" s="91"/>
      <c r="M54" s="91"/>
      <c r="N54" s="92" t="n">
        <f aca="false">SUM(D54:M54)</f>
        <v>0</v>
      </c>
      <c r="O54" s="93" t="n">
        <v>10000</v>
      </c>
      <c r="P54" s="93" t="n">
        <v>10000</v>
      </c>
      <c r="Q54" s="93" t="n">
        <v>10000</v>
      </c>
      <c r="R54" s="94" t="n">
        <v>10000</v>
      </c>
    </row>
    <row r="55" s="88" customFormat="true" ht="26.25" hidden="false" customHeight="true" outlineLevel="0" collapsed="false">
      <c r="A55" s="95" t="n">
        <v>322</v>
      </c>
      <c r="B55" s="108" t="s">
        <v>51</v>
      </c>
      <c r="C55" s="96" t="n">
        <f aca="false">SUM(C56:C60)</f>
        <v>147000</v>
      </c>
      <c r="D55" s="96" t="n">
        <f aca="false">SUM(D56:D60)</f>
        <v>0</v>
      </c>
      <c r="E55" s="96" t="n">
        <f aca="false">SUM(E56:E60)</f>
        <v>47000</v>
      </c>
      <c r="F55" s="96" t="n">
        <f aca="false">SUM(F56:F60)</f>
        <v>13700</v>
      </c>
      <c r="G55" s="96" t="n">
        <f aca="false">SUM(G56:G60)</f>
        <v>0</v>
      </c>
      <c r="H55" s="96" t="n">
        <f aca="false">SUM(H56:H60)</f>
        <v>19000</v>
      </c>
      <c r="I55" s="96" t="n">
        <f aca="false">SUM(I56:I60)</f>
        <v>0</v>
      </c>
      <c r="J55" s="96" t="n">
        <f aca="false">SUM(J56:J60)</f>
        <v>81000</v>
      </c>
      <c r="K55" s="96" t="n">
        <f aca="false">SUM(K56:K60)</f>
        <v>0</v>
      </c>
      <c r="L55" s="96" t="n">
        <f aca="false">SUM(L56:L60)</f>
        <v>0</v>
      </c>
      <c r="M55" s="96" t="n">
        <f aca="false">SUM(M56:M60)</f>
        <v>0</v>
      </c>
      <c r="N55" s="96" t="n">
        <f aca="false">SUM(N56:N60)</f>
        <v>160700</v>
      </c>
      <c r="O55" s="96" t="n">
        <f aca="false">SUM(O56:O60)</f>
        <v>66000</v>
      </c>
      <c r="P55" s="96" t="n">
        <f aca="false">SUM(P56:P60)</f>
        <v>47000</v>
      </c>
      <c r="Q55" s="96" t="n">
        <f aca="false">SUM(Q56:Q60)</f>
        <v>66000</v>
      </c>
      <c r="R55" s="96" t="n">
        <f aca="false">SUM(R56:R60)</f>
        <v>50000</v>
      </c>
    </row>
    <row r="56" customFormat="false" ht="17.25" hidden="false" customHeight="true" outlineLevel="0" collapsed="false">
      <c r="A56" s="109" t="n">
        <v>3221</v>
      </c>
      <c r="B56" s="110" t="s">
        <v>52</v>
      </c>
      <c r="C56" s="90" t="n">
        <f aca="false">D56+E56+G56+H56+I56+K56+L56+J56</f>
        <v>30000</v>
      </c>
      <c r="D56" s="111"/>
      <c r="E56" s="90" t="n">
        <v>19000</v>
      </c>
      <c r="F56" s="90" t="n">
        <v>6000</v>
      </c>
      <c r="G56" s="90"/>
      <c r="H56" s="90" t="n">
        <v>6000</v>
      </c>
      <c r="I56" s="90"/>
      <c r="J56" s="90" t="n">
        <v>5000</v>
      </c>
      <c r="K56" s="90"/>
      <c r="L56" s="90"/>
      <c r="M56" s="90"/>
      <c r="N56" s="92" t="n">
        <f aca="false">SUM(D56:M56)</f>
        <v>36000</v>
      </c>
      <c r="O56" s="112" t="n">
        <v>25000</v>
      </c>
      <c r="P56" s="112" t="n">
        <v>19000</v>
      </c>
      <c r="Q56" s="112" t="n">
        <v>25000</v>
      </c>
      <c r="R56" s="94" t="n">
        <v>20000</v>
      </c>
    </row>
    <row r="57" customFormat="false" ht="18" hidden="false" customHeight="true" outlineLevel="0" collapsed="false">
      <c r="A57" s="109" t="n">
        <v>3223</v>
      </c>
      <c r="B57" s="110" t="s">
        <v>53</v>
      </c>
      <c r="C57" s="90" t="n">
        <f aca="false">D57+E57+G57+H57+I57+K57+L57+J57</f>
        <v>72000</v>
      </c>
      <c r="D57" s="111"/>
      <c r="E57" s="90" t="n">
        <v>12000</v>
      </c>
      <c r="F57" s="90" t="n">
        <v>-3500</v>
      </c>
      <c r="G57" s="90"/>
      <c r="H57" s="90"/>
      <c r="I57" s="90"/>
      <c r="J57" s="90" t="n">
        <v>60000</v>
      </c>
      <c r="K57" s="90"/>
      <c r="L57" s="90"/>
      <c r="M57" s="90"/>
      <c r="N57" s="92" t="n">
        <f aca="false">SUM(D57:M57)</f>
        <v>68500</v>
      </c>
      <c r="O57" s="112" t="n">
        <v>15000</v>
      </c>
      <c r="P57" s="112" t="n">
        <v>15000</v>
      </c>
      <c r="Q57" s="112" t="n">
        <v>15000</v>
      </c>
      <c r="R57" s="94" t="n">
        <v>15000</v>
      </c>
    </row>
    <row r="58" customFormat="false" ht="18" hidden="false" customHeight="true" outlineLevel="0" collapsed="false">
      <c r="A58" s="109" t="n">
        <v>3224</v>
      </c>
      <c r="B58" s="110" t="s">
        <v>54</v>
      </c>
      <c r="C58" s="90" t="n">
        <f aca="false">D58+E58+G58+H58+I58+K58+L58+J58</f>
        <v>25000</v>
      </c>
      <c r="D58" s="111"/>
      <c r="E58" s="90" t="n">
        <v>10000</v>
      </c>
      <c r="F58" s="90" t="n">
        <v>1200</v>
      </c>
      <c r="G58" s="90"/>
      <c r="H58" s="90" t="n">
        <v>7000</v>
      </c>
      <c r="I58" s="90"/>
      <c r="J58" s="113" t="n">
        <v>8000</v>
      </c>
      <c r="K58" s="90"/>
      <c r="L58" s="90"/>
      <c r="M58" s="90"/>
      <c r="N58" s="92" t="n">
        <f aca="false">SUM(D58:M58)</f>
        <v>26200</v>
      </c>
      <c r="O58" s="112" t="n">
        <v>14000</v>
      </c>
      <c r="P58" s="112" t="n">
        <v>7000</v>
      </c>
      <c r="Q58" s="112" t="n">
        <v>14000</v>
      </c>
      <c r="R58" s="94" t="n">
        <v>8000</v>
      </c>
    </row>
    <row r="59" customFormat="false" ht="18" hidden="false" customHeight="true" outlineLevel="0" collapsed="false">
      <c r="A59" s="109" t="n">
        <v>3225</v>
      </c>
      <c r="B59" s="110" t="s">
        <v>55</v>
      </c>
      <c r="C59" s="90" t="n">
        <f aca="false">D59+E59+G59+H59+I59+K59+L59+J59</f>
        <v>19000</v>
      </c>
      <c r="D59" s="111"/>
      <c r="E59" s="90" t="n">
        <v>5000</v>
      </c>
      <c r="F59" s="90" t="n">
        <v>10000</v>
      </c>
      <c r="G59" s="90"/>
      <c r="H59" s="90" t="n">
        <v>6000</v>
      </c>
      <c r="I59" s="90"/>
      <c r="J59" s="90" t="n">
        <v>8000</v>
      </c>
      <c r="K59" s="90"/>
      <c r="L59" s="90"/>
      <c r="M59" s="90"/>
      <c r="N59" s="92" t="n">
        <f aca="false">SUM(D59:M59)</f>
        <v>29000</v>
      </c>
      <c r="O59" s="112" t="n">
        <v>11000</v>
      </c>
      <c r="P59" s="112" t="n">
        <v>5000</v>
      </c>
      <c r="Q59" s="112" t="n">
        <v>11000</v>
      </c>
      <c r="R59" s="94" t="n">
        <v>5000</v>
      </c>
    </row>
    <row r="60" customFormat="false" ht="14.25" hidden="false" customHeight="true" outlineLevel="0" collapsed="false">
      <c r="A60" s="109" t="n">
        <v>3227</v>
      </c>
      <c r="B60" s="114" t="s">
        <v>56</v>
      </c>
      <c r="C60" s="90" t="n">
        <f aca="false">D60+E60+G60+H60+I60+K60+L60+J60</f>
        <v>1000</v>
      </c>
      <c r="D60" s="111"/>
      <c r="E60" s="90" t="n">
        <v>1000</v>
      </c>
      <c r="F60" s="90"/>
      <c r="G60" s="90"/>
      <c r="H60" s="90"/>
      <c r="I60" s="90"/>
      <c r="J60" s="90" t="n">
        <v>0</v>
      </c>
      <c r="K60" s="90"/>
      <c r="L60" s="90"/>
      <c r="M60" s="90"/>
      <c r="N60" s="92" t="n">
        <f aca="false">SUM(D60:M60)</f>
        <v>1000</v>
      </c>
      <c r="O60" s="94" t="n">
        <v>1000</v>
      </c>
      <c r="P60" s="94" t="n">
        <v>1000</v>
      </c>
      <c r="Q60" s="94" t="n">
        <v>1000</v>
      </c>
      <c r="R60" s="94" t="n">
        <v>2000</v>
      </c>
    </row>
    <row r="61" s="102" customFormat="true" ht="1.5" hidden="false" customHeight="true" outlineLevel="0" collapsed="false">
      <c r="A61" s="115"/>
      <c r="B61" s="116"/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96"/>
      <c r="P61" s="96"/>
      <c r="Q61" s="96"/>
      <c r="R61" s="96"/>
    </row>
    <row r="62" s="88" customFormat="true" ht="14.25" hidden="false" customHeight="true" outlineLevel="0" collapsed="false">
      <c r="A62" s="95" t="n">
        <v>323</v>
      </c>
      <c r="B62" s="95" t="s">
        <v>57</v>
      </c>
      <c r="C62" s="96" t="n">
        <f aca="false">SUM(C63:C71)</f>
        <v>314800</v>
      </c>
      <c r="D62" s="119" t="n">
        <f aca="false">D69</f>
        <v>50000</v>
      </c>
      <c r="E62" s="96" t="n">
        <f aca="false">SUM(E63:E71)</f>
        <v>120400</v>
      </c>
      <c r="F62" s="96" t="n">
        <f aca="false">SUM(F63:F71)</f>
        <v>-9000</v>
      </c>
      <c r="G62" s="96" t="n">
        <f aca="false">SUM(G63:G71)</f>
        <v>0</v>
      </c>
      <c r="H62" s="96" t="n">
        <f aca="false">SUM(H63:H71)</f>
        <v>57400</v>
      </c>
      <c r="I62" s="96" t="n">
        <f aca="false">SUM(I63:I71)</f>
        <v>0</v>
      </c>
      <c r="J62" s="96" t="n">
        <f aca="false">SUM(J63:J71)</f>
        <v>87000</v>
      </c>
      <c r="K62" s="96" t="n">
        <f aca="false">SUM(K63:K71)</f>
        <v>0</v>
      </c>
      <c r="L62" s="96" t="n">
        <f aca="false">SUM(L63:L71)</f>
        <v>0</v>
      </c>
      <c r="M62" s="96" t="n">
        <f aca="false">SUM(M63:M71)</f>
        <v>0</v>
      </c>
      <c r="N62" s="96" t="n">
        <f aca="false">SUM(N63:N71)</f>
        <v>305800</v>
      </c>
      <c r="O62" s="96" t="n">
        <f aca="false">SUM(O63:O71)</f>
        <v>217800</v>
      </c>
      <c r="P62" s="96" t="n">
        <f aca="false">SUM(P63:P71)</f>
        <v>120400</v>
      </c>
      <c r="Q62" s="96" t="n">
        <f aca="false">SUM(Q63:Q71)</f>
        <v>217400</v>
      </c>
      <c r="R62" s="96" t="n">
        <f aca="false">SUM(R63:R71)</f>
        <v>122400</v>
      </c>
    </row>
    <row r="63" customFormat="false" ht="14.25" hidden="false" customHeight="true" outlineLevel="0" collapsed="false">
      <c r="A63" s="109" t="n">
        <v>3231</v>
      </c>
      <c r="B63" s="109" t="s">
        <v>58</v>
      </c>
      <c r="C63" s="90" t="n">
        <f aca="false">D63+E63+G63+H63+I63+K63+L63+J63</f>
        <v>35000</v>
      </c>
      <c r="D63" s="111"/>
      <c r="E63" s="90" t="n">
        <v>20000</v>
      </c>
      <c r="F63" s="90" t="n">
        <v>-8000</v>
      </c>
      <c r="G63" s="90"/>
      <c r="H63" s="90"/>
      <c r="I63" s="90"/>
      <c r="J63" s="90" t="n">
        <v>15000</v>
      </c>
      <c r="K63" s="90"/>
      <c r="L63" s="90"/>
      <c r="M63" s="90"/>
      <c r="N63" s="92" t="n">
        <f aca="false">SUM(D63:M63)</f>
        <v>27000</v>
      </c>
      <c r="O63" s="112" t="n">
        <v>20000</v>
      </c>
      <c r="P63" s="112" t="n">
        <v>20000</v>
      </c>
      <c r="Q63" s="112" t="n">
        <v>20000</v>
      </c>
      <c r="R63" s="94" t="n">
        <v>20000</v>
      </c>
    </row>
    <row r="64" customFormat="false" ht="14.25" hidden="false" customHeight="true" outlineLevel="0" collapsed="false">
      <c r="A64" s="109" t="n">
        <v>3232</v>
      </c>
      <c r="B64" s="109" t="s">
        <v>59</v>
      </c>
      <c r="C64" s="90" t="n">
        <f aca="false">D64+E64+G64+H64+I64+K64+L64+J64</f>
        <v>57000</v>
      </c>
      <c r="D64" s="111"/>
      <c r="E64" s="90" t="n">
        <v>18000</v>
      </c>
      <c r="F64" s="90" t="n">
        <v>7000</v>
      </c>
      <c r="G64" s="90"/>
      <c r="H64" s="90" t="n">
        <v>20000</v>
      </c>
      <c r="I64" s="90"/>
      <c r="J64" s="90" t="n">
        <v>19000</v>
      </c>
      <c r="K64" s="90"/>
      <c r="L64" s="90"/>
      <c r="M64" s="90"/>
      <c r="N64" s="92" t="n">
        <f aca="false">SUM(D64:M64)</f>
        <v>64000</v>
      </c>
      <c r="O64" s="112" t="n">
        <v>28000</v>
      </c>
      <c r="P64" s="112" t="n">
        <v>18000</v>
      </c>
      <c r="Q64" s="112" t="n">
        <v>28000</v>
      </c>
      <c r="R64" s="94" t="n">
        <v>18000</v>
      </c>
    </row>
    <row r="65" customFormat="false" ht="14.25" hidden="false" customHeight="true" outlineLevel="0" collapsed="false">
      <c r="A65" s="109" t="n">
        <v>3233</v>
      </c>
      <c r="B65" s="109" t="s">
        <v>60</v>
      </c>
      <c r="C65" s="90" t="n">
        <f aca="false">D65+E65+G65+H65+I65+K65+L65+J65</f>
        <v>19000</v>
      </c>
      <c r="D65" s="111"/>
      <c r="E65" s="90" t="n">
        <v>12000</v>
      </c>
      <c r="F65" s="90" t="n">
        <v>-7000</v>
      </c>
      <c r="G65" s="90"/>
      <c r="H65" s="90" t="n">
        <v>3000</v>
      </c>
      <c r="I65" s="90"/>
      <c r="J65" s="90" t="n">
        <v>4000</v>
      </c>
      <c r="K65" s="90"/>
      <c r="L65" s="90"/>
      <c r="M65" s="90"/>
      <c r="N65" s="92" t="n">
        <f aca="false">SUM(D65:M65)</f>
        <v>12000</v>
      </c>
      <c r="O65" s="112" t="n">
        <v>15000</v>
      </c>
      <c r="P65" s="112" t="n">
        <v>12000</v>
      </c>
      <c r="Q65" s="112" t="n">
        <v>15000</v>
      </c>
      <c r="R65" s="94" t="n">
        <v>12000</v>
      </c>
    </row>
    <row r="66" customFormat="false" ht="14.25" hidden="false" customHeight="true" outlineLevel="0" collapsed="false">
      <c r="A66" s="109" t="n">
        <v>3234</v>
      </c>
      <c r="B66" s="109" t="s">
        <v>61</v>
      </c>
      <c r="C66" s="90" t="n">
        <f aca="false">D66+E66+G66+H66+I66+K66+L66+J66</f>
        <v>16000</v>
      </c>
      <c r="D66" s="111"/>
      <c r="E66" s="90" t="n">
        <v>6000</v>
      </c>
      <c r="F66" s="90" t="n">
        <v>-4000</v>
      </c>
      <c r="G66" s="90"/>
      <c r="H66" s="90"/>
      <c r="I66" s="90"/>
      <c r="J66" s="90" t="n">
        <v>10000</v>
      </c>
      <c r="K66" s="90"/>
      <c r="L66" s="90"/>
      <c r="M66" s="90"/>
      <c r="N66" s="92" t="n">
        <f aca="false">SUM(D66:M66)</f>
        <v>12000</v>
      </c>
      <c r="O66" s="112" t="n">
        <v>6000</v>
      </c>
      <c r="P66" s="112" t="n">
        <v>6000</v>
      </c>
      <c r="Q66" s="112" t="n">
        <v>6000</v>
      </c>
      <c r="R66" s="94" t="n">
        <v>6000</v>
      </c>
    </row>
    <row r="67" customFormat="false" ht="14.25" hidden="false" customHeight="true" outlineLevel="0" collapsed="false">
      <c r="A67" s="109" t="n">
        <v>3235</v>
      </c>
      <c r="B67" s="109" t="s">
        <v>62</v>
      </c>
      <c r="C67" s="90" t="n">
        <f aca="false">D67+E67+G67+H67+I67+K67+L67+J67</f>
        <v>800</v>
      </c>
      <c r="D67" s="111"/>
      <c r="E67" s="90" t="n">
        <v>400</v>
      </c>
      <c r="F67" s="90"/>
      <c r="G67" s="90"/>
      <c r="H67" s="90" t="n">
        <v>400</v>
      </c>
      <c r="I67" s="90"/>
      <c r="J67" s="90"/>
      <c r="K67" s="90"/>
      <c r="L67" s="90"/>
      <c r="M67" s="90"/>
      <c r="N67" s="92" t="n">
        <f aca="false">SUM(D67:M67)</f>
        <v>800</v>
      </c>
      <c r="O67" s="112" t="n">
        <v>800</v>
      </c>
      <c r="P67" s="112" t="n">
        <v>400</v>
      </c>
      <c r="Q67" s="112" t="n">
        <v>400</v>
      </c>
      <c r="R67" s="94" t="n">
        <v>400</v>
      </c>
    </row>
    <row r="68" customFormat="false" ht="14.25" hidden="false" customHeight="true" outlineLevel="0" collapsed="false">
      <c r="A68" s="109" t="n">
        <v>3236</v>
      </c>
      <c r="B68" s="109" t="s">
        <v>63</v>
      </c>
      <c r="C68" s="90" t="n">
        <f aca="false">D68+E68+G68+H68+I68+K68+L68+J68</f>
        <v>17000</v>
      </c>
      <c r="D68" s="111"/>
      <c r="E68" s="90" t="n">
        <v>17000</v>
      </c>
      <c r="F68" s="90" t="n">
        <v>-10000</v>
      </c>
      <c r="G68" s="90"/>
      <c r="H68" s="90"/>
      <c r="I68" s="90"/>
      <c r="J68" s="90"/>
      <c r="K68" s="90"/>
      <c r="L68" s="90"/>
      <c r="M68" s="90"/>
      <c r="N68" s="92" t="n">
        <f aca="false">SUM(D68:M68)</f>
        <v>7000</v>
      </c>
      <c r="O68" s="112" t="n">
        <v>17000</v>
      </c>
      <c r="P68" s="112" t="n">
        <v>17000</v>
      </c>
      <c r="Q68" s="112" t="n">
        <v>17000</v>
      </c>
      <c r="R68" s="94" t="n">
        <v>17000</v>
      </c>
    </row>
    <row r="69" customFormat="false" ht="14.25" hidden="false" customHeight="true" outlineLevel="0" collapsed="false">
      <c r="A69" s="109" t="n">
        <v>3237</v>
      </c>
      <c r="B69" s="109" t="s">
        <v>64</v>
      </c>
      <c r="C69" s="90" t="n">
        <f aca="false">D69+E69+G69+H69+I69+K69+L69+J69</f>
        <v>140000</v>
      </c>
      <c r="D69" s="111" t="n">
        <v>50000</v>
      </c>
      <c r="E69" s="90" t="n">
        <v>30000</v>
      </c>
      <c r="F69" s="90" t="n">
        <v>15000</v>
      </c>
      <c r="G69" s="90"/>
      <c r="H69" s="90" t="n">
        <v>30000</v>
      </c>
      <c r="I69" s="90"/>
      <c r="J69" s="90" t="n">
        <v>30000</v>
      </c>
      <c r="K69" s="90"/>
      <c r="L69" s="90"/>
      <c r="M69" s="90"/>
      <c r="N69" s="92" t="n">
        <f aca="false">SUM(D69:M69)</f>
        <v>155000</v>
      </c>
      <c r="O69" s="112" t="n">
        <v>110000</v>
      </c>
      <c r="P69" s="112" t="n">
        <v>30000</v>
      </c>
      <c r="Q69" s="112" t="n">
        <v>110000</v>
      </c>
      <c r="R69" s="94" t="n">
        <v>32000</v>
      </c>
    </row>
    <row r="70" customFormat="false" ht="14.25" hidden="false" customHeight="true" outlineLevel="0" collapsed="false">
      <c r="A70" s="109" t="n">
        <v>3238</v>
      </c>
      <c r="B70" s="109" t="s">
        <v>65</v>
      </c>
      <c r="C70" s="90" t="n">
        <f aca="false">D70+E70+G70+H70+I70+K70+L70+J70</f>
        <v>19000</v>
      </c>
      <c r="D70" s="111"/>
      <c r="E70" s="90" t="n">
        <v>12000</v>
      </c>
      <c r="F70" s="90"/>
      <c r="G70" s="90"/>
      <c r="H70" s="90"/>
      <c r="I70" s="90"/>
      <c r="J70" s="90" t="n">
        <v>7000</v>
      </c>
      <c r="K70" s="90"/>
      <c r="L70" s="90"/>
      <c r="M70" s="90"/>
      <c r="N70" s="92" t="n">
        <f aca="false">SUM(D70:M70)</f>
        <v>19000</v>
      </c>
      <c r="O70" s="112" t="n">
        <v>12000</v>
      </c>
      <c r="P70" s="112" t="n">
        <v>12000</v>
      </c>
      <c r="Q70" s="112" t="n">
        <v>12000</v>
      </c>
      <c r="R70" s="94" t="n">
        <v>12000</v>
      </c>
    </row>
    <row r="71" customFormat="false" ht="14.25" hidden="false" customHeight="true" outlineLevel="0" collapsed="false">
      <c r="A71" s="109" t="n">
        <v>3239</v>
      </c>
      <c r="B71" s="109" t="s">
        <v>66</v>
      </c>
      <c r="C71" s="90" t="n">
        <f aca="false">D71+E71+G71+H71+I71+K71+L71+J71</f>
        <v>11000</v>
      </c>
      <c r="D71" s="111"/>
      <c r="E71" s="90" t="n">
        <v>5000</v>
      </c>
      <c r="F71" s="90" t="n">
        <v>-2000</v>
      </c>
      <c r="G71" s="90"/>
      <c r="H71" s="90" t="n">
        <v>4000</v>
      </c>
      <c r="I71" s="90"/>
      <c r="J71" s="90" t="n">
        <v>2000</v>
      </c>
      <c r="K71" s="90"/>
      <c r="L71" s="90"/>
      <c r="M71" s="90"/>
      <c r="N71" s="92" t="n">
        <f aca="false">SUM(D71:M71)</f>
        <v>9000</v>
      </c>
      <c r="O71" s="112" t="n">
        <v>9000</v>
      </c>
      <c r="P71" s="112" t="n">
        <v>5000</v>
      </c>
      <c r="Q71" s="112" t="n">
        <v>9000</v>
      </c>
      <c r="R71" s="94" t="n">
        <v>5000</v>
      </c>
    </row>
    <row r="72" s="88" customFormat="true" ht="14.25" hidden="false" customHeight="true" outlineLevel="0" collapsed="false">
      <c r="A72" s="95" t="n">
        <v>324</v>
      </c>
      <c r="B72" s="95" t="s">
        <v>67</v>
      </c>
      <c r="C72" s="96" t="n">
        <f aca="false">C73</f>
        <v>19000</v>
      </c>
      <c r="D72" s="96" t="n">
        <f aca="false">D73</f>
        <v>0</v>
      </c>
      <c r="E72" s="96" t="n">
        <f aca="false">E73</f>
        <v>10000</v>
      </c>
      <c r="F72" s="96" t="n">
        <f aca="false">F73</f>
        <v>-3000</v>
      </c>
      <c r="G72" s="96" t="n">
        <f aca="false">G73</f>
        <v>0</v>
      </c>
      <c r="H72" s="96" t="n">
        <f aca="false">H73</f>
        <v>5000</v>
      </c>
      <c r="I72" s="96" t="n">
        <f aca="false">I73</f>
        <v>0</v>
      </c>
      <c r="J72" s="96" t="n">
        <f aca="false">J73</f>
        <v>4000</v>
      </c>
      <c r="K72" s="96" t="n">
        <f aca="false">K73</f>
        <v>0</v>
      </c>
      <c r="L72" s="96" t="n">
        <f aca="false">L73</f>
        <v>0</v>
      </c>
      <c r="M72" s="96" t="n">
        <f aca="false">M73</f>
        <v>0</v>
      </c>
      <c r="N72" s="96" t="n">
        <f aca="false">N73</f>
        <v>16000</v>
      </c>
      <c r="O72" s="96" t="n">
        <f aca="false">O73</f>
        <v>15000</v>
      </c>
      <c r="P72" s="96" t="n">
        <f aca="false">P73</f>
        <v>10000</v>
      </c>
      <c r="Q72" s="96" t="n">
        <f aca="false">Q73</f>
        <v>15000</v>
      </c>
      <c r="R72" s="96" t="n">
        <f aca="false">R73</f>
        <v>10000</v>
      </c>
    </row>
    <row r="73" customFormat="false" ht="14.25" hidden="false" customHeight="true" outlineLevel="0" collapsed="false">
      <c r="A73" s="109" t="n">
        <v>3241</v>
      </c>
      <c r="B73" s="109" t="s">
        <v>67</v>
      </c>
      <c r="C73" s="90" t="n">
        <f aca="false">D73+E73+G73+H73+I73+K73+L73+J73</f>
        <v>19000</v>
      </c>
      <c r="D73" s="111"/>
      <c r="E73" s="90" t="n">
        <v>10000</v>
      </c>
      <c r="F73" s="90" t="n">
        <v>-3000</v>
      </c>
      <c r="G73" s="90"/>
      <c r="H73" s="90" t="n">
        <v>5000</v>
      </c>
      <c r="I73" s="90"/>
      <c r="J73" s="90" t="n">
        <v>4000</v>
      </c>
      <c r="K73" s="90"/>
      <c r="L73" s="90"/>
      <c r="M73" s="90"/>
      <c r="N73" s="92" t="n">
        <f aca="false">SUM(D73:M73)</f>
        <v>16000</v>
      </c>
      <c r="O73" s="112" t="n">
        <v>15000</v>
      </c>
      <c r="P73" s="112" t="n">
        <v>10000</v>
      </c>
      <c r="Q73" s="112" t="n">
        <v>15000</v>
      </c>
      <c r="R73" s="94" t="n">
        <v>10000</v>
      </c>
    </row>
    <row r="74" s="88" customFormat="true" ht="24.75" hidden="false" customHeight="true" outlineLevel="0" collapsed="false">
      <c r="A74" s="95" t="n">
        <v>329</v>
      </c>
      <c r="B74" s="108" t="s">
        <v>68</v>
      </c>
      <c r="C74" s="96" t="n">
        <f aca="false">SUM(C75:C79)</f>
        <v>129260</v>
      </c>
      <c r="D74" s="119" t="n">
        <f aca="false">SUM(D75:D79)</f>
        <v>18000</v>
      </c>
      <c r="E74" s="96" t="n">
        <f aca="false">SUM(E75:E79)</f>
        <v>36260</v>
      </c>
      <c r="F74" s="96" t="n">
        <f aca="false">SUM(F75:F79)</f>
        <v>-13000</v>
      </c>
      <c r="G74" s="96" t="n">
        <f aca="false">SUM(G75:G79)</f>
        <v>0</v>
      </c>
      <c r="H74" s="96" t="n">
        <f aca="false">SUM(H76:H79)</f>
        <v>33000</v>
      </c>
      <c r="I74" s="96" t="n">
        <f aca="false">SUM(I75:I79)</f>
        <v>0</v>
      </c>
      <c r="J74" s="96" t="n">
        <f aca="false">SUM(J75:J79)</f>
        <v>42000</v>
      </c>
      <c r="K74" s="96" t="n">
        <f aca="false">SUM(K75:K79)</f>
        <v>0</v>
      </c>
      <c r="L74" s="96" t="n">
        <f aca="false">SUM(L75:L79)</f>
        <v>0</v>
      </c>
      <c r="M74" s="96" t="n">
        <f aca="false">SUM(M75:M79)</f>
        <v>0</v>
      </c>
      <c r="N74" s="96" t="n">
        <f aca="false">SUM(N75:N79)</f>
        <v>116260</v>
      </c>
      <c r="O74" s="96" t="n">
        <f aca="false">SUM(O75:O79)</f>
        <v>87000</v>
      </c>
      <c r="P74" s="96" t="n">
        <f aca="false">SUM(P75:P79)</f>
        <v>37000</v>
      </c>
      <c r="Q74" s="96" t="n">
        <f aca="false">SUM(Q75:Q79)</f>
        <v>87000</v>
      </c>
      <c r="R74" s="96" t="n">
        <f aca="false">SUM(R75:R79)</f>
        <v>38000</v>
      </c>
      <c r="S74" s="88" t="n">
        <v>0</v>
      </c>
      <c r="T74" s="88" t="n">
        <v>0</v>
      </c>
    </row>
    <row r="75" s="88" customFormat="true" ht="15" hidden="false" customHeight="true" outlineLevel="0" collapsed="false">
      <c r="A75" s="120" t="n">
        <v>3292</v>
      </c>
      <c r="B75" s="121" t="s">
        <v>69</v>
      </c>
      <c r="C75" s="90" t="n">
        <f aca="false">D75+E75+G75+H75+I75+K75+L75+J75</f>
        <v>2000</v>
      </c>
      <c r="D75" s="122"/>
      <c r="E75" s="123" t="n">
        <v>0</v>
      </c>
      <c r="F75" s="123"/>
      <c r="G75" s="123"/>
      <c r="H75" s="123"/>
      <c r="I75" s="123"/>
      <c r="J75" s="123" t="n">
        <v>2000</v>
      </c>
      <c r="K75" s="123"/>
      <c r="L75" s="123"/>
      <c r="M75" s="123"/>
      <c r="N75" s="92" t="n">
        <f aca="false">SUM(D75:M75)</f>
        <v>2000</v>
      </c>
      <c r="O75" s="124" t="n">
        <v>0</v>
      </c>
      <c r="P75" s="124" t="n">
        <v>0</v>
      </c>
      <c r="Q75" s="124" t="n">
        <v>0</v>
      </c>
      <c r="R75" s="94" t="n">
        <v>0</v>
      </c>
    </row>
    <row r="76" s="88" customFormat="true" ht="15" hidden="false" customHeight="true" outlineLevel="0" collapsed="false">
      <c r="A76" s="97" t="n">
        <v>3293</v>
      </c>
      <c r="B76" s="125" t="s">
        <v>70</v>
      </c>
      <c r="C76" s="90" t="n">
        <f aca="false">D76+E76+G76+H76+I76+K76+L76+J76</f>
        <v>17000</v>
      </c>
      <c r="D76" s="126"/>
      <c r="E76" s="98" t="n">
        <v>5000</v>
      </c>
      <c r="F76" s="98"/>
      <c r="G76" s="98"/>
      <c r="H76" s="98" t="n">
        <v>5000</v>
      </c>
      <c r="I76" s="98"/>
      <c r="J76" s="98" t="n">
        <v>7000</v>
      </c>
      <c r="K76" s="98"/>
      <c r="L76" s="98"/>
      <c r="M76" s="98"/>
      <c r="N76" s="92" t="n">
        <f aca="false">SUM(D76:M76)</f>
        <v>17000</v>
      </c>
      <c r="O76" s="99" t="n">
        <v>10000</v>
      </c>
      <c r="P76" s="99" t="n">
        <v>5000</v>
      </c>
      <c r="Q76" s="99" t="n">
        <v>10000</v>
      </c>
      <c r="R76" s="94" t="n">
        <v>5000</v>
      </c>
    </row>
    <row r="77" customFormat="false" ht="15.75" hidden="false" customHeight="true" outlineLevel="0" collapsed="false">
      <c r="A77" s="97" t="n">
        <v>3294</v>
      </c>
      <c r="B77" s="125" t="s">
        <v>71</v>
      </c>
      <c r="C77" s="90" t="n">
        <f aca="false">D77+E77+G77+H77+I77+K77+L77+J77</f>
        <v>19000</v>
      </c>
      <c r="D77" s="126"/>
      <c r="E77" s="98" t="n">
        <v>10000</v>
      </c>
      <c r="F77" s="98"/>
      <c r="G77" s="98"/>
      <c r="H77" s="98"/>
      <c r="I77" s="98"/>
      <c r="J77" s="98" t="n">
        <v>9000</v>
      </c>
      <c r="K77" s="98"/>
      <c r="L77" s="98"/>
      <c r="M77" s="98"/>
      <c r="N77" s="92" t="n">
        <f aca="false">SUM(D77:M77)</f>
        <v>19000</v>
      </c>
      <c r="O77" s="99" t="n">
        <v>10000</v>
      </c>
      <c r="P77" s="99" t="n">
        <v>10000</v>
      </c>
      <c r="Q77" s="99" t="n">
        <v>10000</v>
      </c>
      <c r="R77" s="94" t="n">
        <v>10000</v>
      </c>
    </row>
    <row r="78" customFormat="false" ht="14.25" hidden="false" customHeight="true" outlineLevel="0" collapsed="false">
      <c r="A78" s="109" t="n">
        <v>3295</v>
      </c>
      <c r="B78" s="127" t="s">
        <v>72</v>
      </c>
      <c r="C78" s="90" t="n">
        <f aca="false">D78+E78+G78+H78+I78+K78+L78+J78</f>
        <v>27260</v>
      </c>
      <c r="D78" s="90" t="n">
        <v>18000</v>
      </c>
      <c r="E78" s="90" t="n">
        <v>4260</v>
      </c>
      <c r="F78" s="90" t="n">
        <v>-3000</v>
      </c>
      <c r="G78" s="90"/>
      <c r="H78" s="90"/>
      <c r="I78" s="90"/>
      <c r="J78" s="90" t="n">
        <v>5000</v>
      </c>
      <c r="K78" s="90"/>
      <c r="L78" s="90"/>
      <c r="M78" s="90"/>
      <c r="N78" s="92" t="n">
        <f aca="false">SUM(D78:M78)</f>
        <v>24260</v>
      </c>
      <c r="O78" s="94" t="n">
        <v>22000</v>
      </c>
      <c r="P78" s="94" t="n">
        <v>5000</v>
      </c>
      <c r="Q78" s="94" t="n">
        <v>22000</v>
      </c>
      <c r="R78" s="94" t="n">
        <v>5000</v>
      </c>
    </row>
    <row r="79" customFormat="false" ht="27" hidden="false" customHeight="true" outlineLevel="0" collapsed="false">
      <c r="A79" s="97" t="n">
        <v>3299</v>
      </c>
      <c r="B79" s="125" t="s">
        <v>68</v>
      </c>
      <c r="C79" s="90" t="n">
        <f aca="false">D79+E79+G79+H79+I79+K79+L79+J79</f>
        <v>64000</v>
      </c>
      <c r="D79" s="126"/>
      <c r="E79" s="98" t="n">
        <v>17000</v>
      </c>
      <c r="F79" s="98" t="n">
        <v>-10000</v>
      </c>
      <c r="G79" s="98"/>
      <c r="H79" s="98" t="n">
        <v>28000</v>
      </c>
      <c r="I79" s="98"/>
      <c r="J79" s="98" t="n">
        <v>19000</v>
      </c>
      <c r="K79" s="98"/>
      <c r="L79" s="98"/>
      <c r="M79" s="98"/>
      <c r="N79" s="92" t="n">
        <f aca="false">SUM(D79:M79)</f>
        <v>54000</v>
      </c>
      <c r="O79" s="99" t="n">
        <v>45000</v>
      </c>
      <c r="P79" s="99" t="n">
        <v>17000</v>
      </c>
      <c r="Q79" s="99" t="n">
        <v>45000</v>
      </c>
      <c r="R79" s="94" t="n">
        <v>18000</v>
      </c>
    </row>
    <row r="80" customFormat="false" ht="14.25" hidden="false" customHeight="true" outlineLevel="0" collapsed="false">
      <c r="A80" s="79" t="n">
        <v>34</v>
      </c>
      <c r="B80" s="79" t="s">
        <v>73</v>
      </c>
      <c r="C80" s="80" t="n">
        <f aca="false">C81</f>
        <v>12000</v>
      </c>
      <c r="D80" s="80" t="n">
        <f aca="false">D81</f>
        <v>0</v>
      </c>
      <c r="E80" s="80" t="n">
        <f aca="false">E81</f>
        <v>6000</v>
      </c>
      <c r="F80" s="96" t="n">
        <f aca="false">F81</f>
        <v>3000</v>
      </c>
      <c r="G80" s="80" t="n">
        <f aca="false">G81</f>
        <v>0</v>
      </c>
      <c r="H80" s="80" t="n">
        <f aca="false">H81</f>
        <v>0</v>
      </c>
      <c r="I80" s="80" t="n">
        <f aca="false">I81</f>
        <v>0</v>
      </c>
      <c r="J80" s="80" t="n">
        <f aca="false">J81</f>
        <v>6000</v>
      </c>
      <c r="K80" s="80" t="n">
        <f aca="false">K81</f>
        <v>0</v>
      </c>
      <c r="L80" s="80" t="n">
        <f aca="false">L81</f>
        <v>0</v>
      </c>
      <c r="M80" s="80" t="n">
        <f aca="false">M81</f>
        <v>0</v>
      </c>
      <c r="N80" s="80" t="n">
        <f aca="false">N81</f>
        <v>15000</v>
      </c>
      <c r="O80" s="80" t="n">
        <f aca="false">O81</f>
        <v>6000</v>
      </c>
      <c r="P80" s="80" t="n">
        <f aca="false">P81</f>
        <v>6000</v>
      </c>
      <c r="Q80" s="80" t="n">
        <f aca="false">Q81</f>
        <v>6000</v>
      </c>
      <c r="R80" s="80" t="n">
        <f aca="false">R81</f>
        <v>6000</v>
      </c>
      <c r="S80" s="3" t="n">
        <v>0</v>
      </c>
      <c r="T80" s="3" t="n">
        <v>0</v>
      </c>
    </row>
    <row r="81" s="88" customFormat="true" ht="13.5" hidden="false" customHeight="true" outlineLevel="0" collapsed="false">
      <c r="A81" s="84" t="n">
        <v>343</v>
      </c>
      <c r="B81" s="84" t="s">
        <v>74</v>
      </c>
      <c r="C81" s="85" t="n">
        <f aca="false">SUM(C82:C83)</f>
        <v>12000</v>
      </c>
      <c r="D81" s="85" t="n">
        <f aca="false">SUM(D82:D83)</f>
        <v>0</v>
      </c>
      <c r="E81" s="85" t="n">
        <f aca="false">SUM(E82:E83)</f>
        <v>6000</v>
      </c>
      <c r="F81" s="85" t="n">
        <f aca="false">SUM(F82:F83)</f>
        <v>3000</v>
      </c>
      <c r="G81" s="85" t="n">
        <f aca="false">SUM(G82:G83)</f>
        <v>0</v>
      </c>
      <c r="H81" s="85" t="n">
        <f aca="false">SUM(H82:H83)</f>
        <v>0</v>
      </c>
      <c r="I81" s="85" t="n">
        <f aca="false">SUM(I82:I83)</f>
        <v>0</v>
      </c>
      <c r="J81" s="85" t="n">
        <f aca="false">SUM(J82:J83)</f>
        <v>6000</v>
      </c>
      <c r="K81" s="85" t="n">
        <f aca="false">SUM(K82:K83)</f>
        <v>0</v>
      </c>
      <c r="L81" s="85" t="n">
        <f aca="false">SUM(L82:L83)</f>
        <v>0</v>
      </c>
      <c r="M81" s="85" t="n">
        <f aca="false">SUM(M82:M83)</f>
        <v>0</v>
      </c>
      <c r="N81" s="85" t="n">
        <f aca="false">SUM(N82:N83)</f>
        <v>15000</v>
      </c>
      <c r="O81" s="85" t="n">
        <f aca="false">SUM(O82:O83)</f>
        <v>6000</v>
      </c>
      <c r="P81" s="85" t="n">
        <f aca="false">SUM(P82:P83)</f>
        <v>6000</v>
      </c>
      <c r="Q81" s="85" t="n">
        <f aca="false">SUM(Q82:Q83)</f>
        <v>6000</v>
      </c>
      <c r="R81" s="85" t="n">
        <f aca="false">SUM(R82:R83)</f>
        <v>6000</v>
      </c>
      <c r="S81" s="128" t="n">
        <f aca="false">SUM(S85:S86)</f>
        <v>0</v>
      </c>
      <c r="T81" s="128" t="n">
        <f aca="false">SUM(T85:T86)</f>
        <v>0</v>
      </c>
    </row>
    <row r="82" s="88" customFormat="true" ht="13.5" hidden="false" customHeight="true" outlineLevel="0" collapsed="false">
      <c r="A82" s="129" t="n">
        <v>3431</v>
      </c>
      <c r="B82" s="129" t="s">
        <v>75</v>
      </c>
      <c r="C82" s="90" t="n">
        <f aca="false">D82+E82+G82+H82+I82+K82+L82+J82</f>
        <v>10000</v>
      </c>
      <c r="D82" s="130"/>
      <c r="E82" s="131" t="n">
        <v>5000</v>
      </c>
      <c r="F82" s="131" t="n">
        <v>3000</v>
      </c>
      <c r="G82" s="131"/>
      <c r="H82" s="131"/>
      <c r="I82" s="131"/>
      <c r="J82" s="131" t="n">
        <v>5000</v>
      </c>
      <c r="K82" s="131"/>
      <c r="L82" s="131"/>
      <c r="M82" s="131"/>
      <c r="N82" s="92" t="n">
        <f aca="false">SUM(D82:M82)</f>
        <v>13000</v>
      </c>
      <c r="O82" s="132" t="n">
        <v>5000</v>
      </c>
      <c r="P82" s="132" t="n">
        <v>5000</v>
      </c>
      <c r="Q82" s="132" t="n">
        <v>5000</v>
      </c>
      <c r="R82" s="94" t="n">
        <v>5000</v>
      </c>
      <c r="S82" s="133"/>
      <c r="T82" s="133"/>
    </row>
    <row r="83" customFormat="false" ht="13.5" hidden="false" customHeight="true" outlineLevel="0" collapsed="false">
      <c r="A83" s="134" t="n">
        <v>3433</v>
      </c>
      <c r="B83" s="127" t="s">
        <v>76</v>
      </c>
      <c r="C83" s="90" t="n">
        <f aca="false">D83+E83+G83+H83+I83+K83+L83+J83</f>
        <v>2000</v>
      </c>
      <c r="D83" s="90"/>
      <c r="E83" s="90" t="n">
        <v>1000</v>
      </c>
      <c r="F83" s="90"/>
      <c r="G83" s="90"/>
      <c r="H83" s="90"/>
      <c r="I83" s="90"/>
      <c r="J83" s="90" t="n">
        <v>1000</v>
      </c>
      <c r="K83" s="90"/>
      <c r="L83" s="90"/>
      <c r="M83" s="90"/>
      <c r="N83" s="92" t="n">
        <f aca="false">SUM(D83:M83)</f>
        <v>2000</v>
      </c>
      <c r="O83" s="94" t="n">
        <v>1000</v>
      </c>
      <c r="P83" s="94" t="n">
        <v>1000</v>
      </c>
      <c r="Q83" s="94" t="n">
        <v>1000</v>
      </c>
      <c r="R83" s="94" t="n">
        <v>1000</v>
      </c>
      <c r="S83" s="58"/>
      <c r="T83" s="58"/>
    </row>
    <row r="84" customFormat="false" ht="22.5" hidden="false" customHeight="true" outlineLevel="0" collapsed="false">
      <c r="A84" s="135" t="n">
        <v>4</v>
      </c>
      <c r="B84" s="136"/>
      <c r="C84" s="137" t="n">
        <f aca="false">C85</f>
        <v>475917.31</v>
      </c>
      <c r="D84" s="137" t="n">
        <f aca="false">D85</f>
        <v>0</v>
      </c>
      <c r="E84" s="137" t="n">
        <f aca="false">E85</f>
        <v>24000</v>
      </c>
      <c r="F84" s="137" t="n">
        <f aca="false">F85</f>
        <v>29300</v>
      </c>
      <c r="G84" s="137" t="n">
        <f aca="false">G85</f>
        <v>0</v>
      </c>
      <c r="H84" s="137" t="n">
        <f aca="false">H85</f>
        <v>112900</v>
      </c>
      <c r="I84" s="137" t="n">
        <f aca="false">I85</f>
        <v>0</v>
      </c>
      <c r="J84" s="138" t="n">
        <f aca="false">J85</f>
        <v>324017.31</v>
      </c>
      <c r="K84" s="137" t="n">
        <f aca="false">K85</f>
        <v>15000</v>
      </c>
      <c r="L84" s="137" t="n">
        <f aca="false">L85</f>
        <v>0</v>
      </c>
      <c r="M84" s="137" t="n">
        <f aca="false">M85</f>
        <v>0</v>
      </c>
      <c r="N84" s="137" t="n">
        <f aca="false">N85</f>
        <v>505217.31</v>
      </c>
      <c r="O84" s="137" t="n">
        <f aca="false">O85</f>
        <v>176900</v>
      </c>
      <c r="P84" s="137" t="n">
        <f aca="false">P85</f>
        <v>37000</v>
      </c>
      <c r="Q84" s="137" t="n">
        <f aca="false">Q85</f>
        <v>176900</v>
      </c>
      <c r="R84" s="137" t="n">
        <f aca="false">R85</f>
        <v>41000</v>
      </c>
      <c r="S84" s="58"/>
      <c r="T84" s="58"/>
    </row>
    <row r="85" customFormat="false" ht="38.25" hidden="false" customHeight="true" outlineLevel="0" collapsed="false">
      <c r="A85" s="79" t="n">
        <v>42</v>
      </c>
      <c r="B85" s="139" t="s">
        <v>77</v>
      </c>
      <c r="C85" s="80" t="n">
        <f aca="false">C86+C92+C94</f>
        <v>475917.31</v>
      </c>
      <c r="D85" s="80" t="n">
        <f aca="false">SUM(D86:D92)</f>
        <v>0</v>
      </c>
      <c r="E85" s="80" t="n">
        <f aca="false">E86+E92+E94</f>
        <v>24000</v>
      </c>
      <c r="F85" s="80" t="n">
        <f aca="false">F86+F92+F94</f>
        <v>29300</v>
      </c>
      <c r="G85" s="80" t="n">
        <f aca="false">G86+G92+G94</f>
        <v>0</v>
      </c>
      <c r="H85" s="80" t="n">
        <f aca="false">H86+H92+H94</f>
        <v>112900</v>
      </c>
      <c r="I85" s="80" t="n">
        <f aca="false">I86+I92+I94</f>
        <v>0</v>
      </c>
      <c r="J85" s="80" t="n">
        <f aca="false">J86+J92+J94</f>
        <v>324017.31</v>
      </c>
      <c r="K85" s="80" t="n">
        <f aca="false">K86</f>
        <v>15000</v>
      </c>
      <c r="L85" s="80" t="n">
        <f aca="false">SUM(L86:L92)</f>
        <v>0</v>
      </c>
      <c r="M85" s="80" t="n">
        <f aca="false">SUM(M86:M92)</f>
        <v>0</v>
      </c>
      <c r="N85" s="80" t="n">
        <f aca="false">N86+N92+N94</f>
        <v>505217.31</v>
      </c>
      <c r="O85" s="80" t="n">
        <f aca="false">O86+O92+O94</f>
        <v>176900</v>
      </c>
      <c r="P85" s="80" t="n">
        <f aca="false">P86+P92+P94</f>
        <v>37000</v>
      </c>
      <c r="Q85" s="80" t="n">
        <f aca="false">Q86+Q92+Q94</f>
        <v>176900</v>
      </c>
      <c r="R85" s="80" t="n">
        <f aca="false">R86+R92+R94</f>
        <v>41000</v>
      </c>
    </row>
    <row r="86" s="88" customFormat="true" ht="14.25" hidden="false" customHeight="true" outlineLevel="0" collapsed="false">
      <c r="A86" s="84" t="n">
        <v>422</v>
      </c>
      <c r="B86" s="140" t="s">
        <v>78</v>
      </c>
      <c r="C86" s="85" t="n">
        <f aca="false">SUM(C87:C91)</f>
        <v>453917.31</v>
      </c>
      <c r="D86" s="85" t="n">
        <f aca="false">SUM(D87:D91)</f>
        <v>0</v>
      </c>
      <c r="E86" s="85" t="n">
        <f aca="false">SUM(E87:E91)</f>
        <v>17000</v>
      </c>
      <c r="F86" s="85" t="n">
        <f aca="false">SUM(F87:F91)</f>
        <v>31000</v>
      </c>
      <c r="G86" s="85" t="n">
        <f aca="false">SUM(G87:G91)</f>
        <v>0</v>
      </c>
      <c r="H86" s="85" t="n">
        <f aca="false">SUM(H87:H91)</f>
        <v>107900</v>
      </c>
      <c r="I86" s="85" t="n">
        <f aca="false">I87</f>
        <v>0</v>
      </c>
      <c r="J86" s="85" t="n">
        <f aca="false">SUM(J87:J91)</f>
        <v>314017.31</v>
      </c>
      <c r="K86" s="96" t="n">
        <f aca="false">SUM(K87:K91)</f>
        <v>15000</v>
      </c>
      <c r="L86" s="85" t="n">
        <f aca="false">SUM(L87:L91)</f>
        <v>0</v>
      </c>
      <c r="M86" s="85" t="n">
        <f aca="false">SUM(M87:M91)</f>
        <v>0</v>
      </c>
      <c r="N86" s="85" t="n">
        <f aca="false">SUM(N87:N91)</f>
        <v>484917.31</v>
      </c>
      <c r="O86" s="85" t="n">
        <f aca="false">SUM(O87:O91)</f>
        <v>156900</v>
      </c>
      <c r="P86" s="85" t="n">
        <f aca="false">SUM(P87:P91)</f>
        <v>22000</v>
      </c>
      <c r="Q86" s="85" t="n">
        <f aca="false">SUM(Q87:Q91)</f>
        <v>156900</v>
      </c>
      <c r="R86" s="85" t="n">
        <f aca="false">SUM(R87:R91)</f>
        <v>26000</v>
      </c>
    </row>
    <row r="87" customFormat="false" ht="14.25" hidden="false" customHeight="true" outlineLevel="0" collapsed="false">
      <c r="A87" s="141" t="n">
        <v>4221</v>
      </c>
      <c r="B87" s="142" t="s">
        <v>79</v>
      </c>
      <c r="C87" s="90" t="n">
        <f aca="false">D87+E87+G87+H87+I87+K87+L87+J87</f>
        <v>92017.31</v>
      </c>
      <c r="D87" s="143"/>
      <c r="E87" s="143" t="n">
        <v>11000</v>
      </c>
      <c r="F87" s="143" t="n">
        <v>15000</v>
      </c>
      <c r="G87" s="143"/>
      <c r="H87" s="143" t="n">
        <v>29000</v>
      </c>
      <c r="I87" s="143"/>
      <c r="J87" s="143" t="n">
        <v>52017.31</v>
      </c>
      <c r="K87" s="143"/>
      <c r="L87" s="143"/>
      <c r="M87" s="143"/>
      <c r="N87" s="92" t="n">
        <f aca="false">SUM(D87:M87)</f>
        <v>107017.31</v>
      </c>
      <c r="O87" s="93" t="n">
        <v>20000</v>
      </c>
      <c r="P87" s="93" t="n">
        <v>11000</v>
      </c>
      <c r="Q87" s="93" t="n">
        <v>20000</v>
      </c>
      <c r="R87" s="94" t="n">
        <v>11000</v>
      </c>
    </row>
    <row r="88" customFormat="false" ht="14.25" hidden="false" customHeight="true" outlineLevel="0" collapsed="false">
      <c r="A88" s="141" t="n">
        <v>4222</v>
      </c>
      <c r="B88" s="142" t="s">
        <v>80</v>
      </c>
      <c r="C88" s="90" t="n">
        <f aca="false">D88+E88+G88+H88+I88+K88+L88+J88</f>
        <v>12000</v>
      </c>
      <c r="D88" s="143"/>
      <c r="E88" s="143" t="n">
        <v>2000</v>
      </c>
      <c r="F88" s="143" t="n">
        <v>5000</v>
      </c>
      <c r="G88" s="143"/>
      <c r="H88" s="143"/>
      <c r="I88" s="143"/>
      <c r="J88" s="143" t="n">
        <v>10000</v>
      </c>
      <c r="K88" s="143"/>
      <c r="L88" s="143"/>
      <c r="M88" s="143"/>
      <c r="N88" s="92" t="n">
        <f aca="false">SUM(D88:M88)</f>
        <v>17000</v>
      </c>
      <c r="O88" s="93" t="n">
        <v>4000</v>
      </c>
      <c r="P88" s="93" t="n">
        <v>2000</v>
      </c>
      <c r="Q88" s="93" t="n">
        <v>4000</v>
      </c>
      <c r="R88" s="94" t="n">
        <v>3000</v>
      </c>
    </row>
    <row r="89" customFormat="false" ht="14.25" hidden="false" customHeight="true" outlineLevel="0" collapsed="false">
      <c r="A89" s="141" t="n">
        <v>4223</v>
      </c>
      <c r="B89" s="142" t="s">
        <v>81</v>
      </c>
      <c r="C89" s="90" t="n">
        <f aca="false">D89+E89+G89+H89+I89+K89+L89+J89</f>
        <v>14000</v>
      </c>
      <c r="D89" s="143"/>
      <c r="E89" s="143" t="n">
        <v>2000</v>
      </c>
      <c r="F89" s="143" t="n">
        <v>-2000</v>
      </c>
      <c r="G89" s="143"/>
      <c r="H89" s="143" t="n">
        <v>2000</v>
      </c>
      <c r="I89" s="143"/>
      <c r="J89" s="143" t="n">
        <v>10000</v>
      </c>
      <c r="K89" s="143"/>
      <c r="L89" s="143"/>
      <c r="M89" s="143"/>
      <c r="N89" s="92" t="n">
        <f aca="false">SUM(D89:M89)</f>
        <v>12000</v>
      </c>
      <c r="O89" s="93" t="n">
        <v>4000</v>
      </c>
      <c r="P89" s="93" t="n">
        <v>2000</v>
      </c>
      <c r="Q89" s="93" t="n">
        <v>4000</v>
      </c>
      <c r="R89" s="94" t="n">
        <v>2000</v>
      </c>
    </row>
    <row r="90" customFormat="false" ht="14.25" hidden="false" customHeight="true" outlineLevel="0" collapsed="false">
      <c r="A90" s="141" t="n">
        <v>4226</v>
      </c>
      <c r="B90" s="142" t="s">
        <v>82</v>
      </c>
      <c r="C90" s="90" t="n">
        <f aca="false">D90+E90+G90+H90+I90+K90+L90+J90</f>
        <v>318900</v>
      </c>
      <c r="D90" s="143"/>
      <c r="E90" s="143" t="n">
        <v>2000</v>
      </c>
      <c r="F90" s="143"/>
      <c r="G90" s="143"/>
      <c r="H90" s="143" t="n">
        <v>61900</v>
      </c>
      <c r="I90" s="143"/>
      <c r="J90" s="144" t="n">
        <v>240000</v>
      </c>
      <c r="K90" s="143" t="n">
        <v>15000</v>
      </c>
      <c r="L90" s="143"/>
      <c r="M90" s="143"/>
      <c r="N90" s="92" t="n">
        <f aca="false">SUM(D90:M90)</f>
        <v>318900</v>
      </c>
      <c r="O90" s="93" t="n">
        <v>111900</v>
      </c>
      <c r="P90" s="93" t="n">
        <v>5000</v>
      </c>
      <c r="Q90" s="93" t="n">
        <v>111900</v>
      </c>
      <c r="R90" s="94" t="n">
        <v>7000</v>
      </c>
    </row>
    <row r="91" customFormat="false" ht="14.25" hidden="false" customHeight="true" outlineLevel="0" collapsed="false">
      <c r="A91" s="141" t="n">
        <v>4227</v>
      </c>
      <c r="B91" s="142" t="s">
        <v>83</v>
      </c>
      <c r="C91" s="90" t="n">
        <f aca="false">D91+E91+G91+H91+I91+K91+L91+J91</f>
        <v>17000</v>
      </c>
      <c r="D91" s="143"/>
      <c r="E91" s="143" t="n">
        <v>0</v>
      </c>
      <c r="F91" s="143" t="n">
        <v>13000</v>
      </c>
      <c r="G91" s="143"/>
      <c r="H91" s="143" t="n">
        <v>15000</v>
      </c>
      <c r="I91" s="143"/>
      <c r="J91" s="143" t="n">
        <v>2000</v>
      </c>
      <c r="K91" s="143"/>
      <c r="L91" s="143"/>
      <c r="M91" s="143"/>
      <c r="N91" s="92" t="n">
        <f aca="false">SUM(D91:M91)</f>
        <v>30000</v>
      </c>
      <c r="O91" s="93" t="n">
        <v>17000</v>
      </c>
      <c r="P91" s="93" t="n">
        <v>2000</v>
      </c>
      <c r="Q91" s="93" t="n">
        <v>17000</v>
      </c>
      <c r="R91" s="94" t="n">
        <v>3000</v>
      </c>
    </row>
    <row r="92" s="88" customFormat="true" ht="14.25" hidden="false" customHeight="true" outlineLevel="0" collapsed="false">
      <c r="A92" s="95" t="n">
        <v>424</v>
      </c>
      <c r="B92" s="145" t="s">
        <v>84</v>
      </c>
      <c r="C92" s="96" t="n">
        <f aca="false">C93</f>
        <v>10000</v>
      </c>
      <c r="D92" s="96" t="n">
        <f aca="false">D93</f>
        <v>0</v>
      </c>
      <c r="E92" s="96" t="n">
        <f aca="false">E93</f>
        <v>2000</v>
      </c>
      <c r="F92" s="96" t="n">
        <f aca="false">F93</f>
        <v>0</v>
      </c>
      <c r="G92" s="96" t="n">
        <f aca="false">G93</f>
        <v>0</v>
      </c>
      <c r="H92" s="96" t="n">
        <f aca="false">H93</f>
        <v>3000</v>
      </c>
      <c r="I92" s="96" t="n">
        <f aca="false">I93</f>
        <v>0</v>
      </c>
      <c r="J92" s="96" t="n">
        <f aca="false">J93</f>
        <v>5000</v>
      </c>
      <c r="K92" s="96" t="n">
        <f aca="false">K93</f>
        <v>0</v>
      </c>
      <c r="L92" s="96" t="n">
        <f aca="false">L93</f>
        <v>0</v>
      </c>
      <c r="M92" s="96" t="n">
        <f aca="false">M93</f>
        <v>0</v>
      </c>
      <c r="N92" s="96" t="n">
        <f aca="false">N93</f>
        <v>10000</v>
      </c>
      <c r="O92" s="96" t="n">
        <f aca="false">O93</f>
        <v>8000</v>
      </c>
      <c r="P92" s="96" t="n">
        <f aca="false">P93</f>
        <v>5000</v>
      </c>
      <c r="Q92" s="96" t="n">
        <f aca="false">Q93</f>
        <v>8000</v>
      </c>
      <c r="R92" s="96" t="n">
        <f aca="false">R93</f>
        <v>5000</v>
      </c>
      <c r="S92" s="88" t="n">
        <v>0</v>
      </c>
      <c r="T92" s="88" t="n">
        <v>0</v>
      </c>
    </row>
    <row r="93" customFormat="false" ht="14.25" hidden="false" customHeight="true" outlineLevel="0" collapsed="false">
      <c r="A93" s="109" t="n">
        <v>4241</v>
      </c>
      <c r="B93" s="146" t="s">
        <v>85</v>
      </c>
      <c r="C93" s="90" t="n">
        <f aca="false">D93+E93+G93+H93+I93+K93+L93+J93</f>
        <v>10000</v>
      </c>
      <c r="D93" s="90"/>
      <c r="E93" s="90" t="n">
        <v>2000</v>
      </c>
      <c r="F93" s="90"/>
      <c r="G93" s="90"/>
      <c r="H93" s="90" t="n">
        <v>3000</v>
      </c>
      <c r="I93" s="90"/>
      <c r="J93" s="90" t="n">
        <v>5000</v>
      </c>
      <c r="K93" s="90"/>
      <c r="L93" s="90"/>
      <c r="M93" s="90"/>
      <c r="N93" s="92" t="n">
        <f aca="false">SUM(D93:M93)</f>
        <v>10000</v>
      </c>
      <c r="O93" s="112" t="n">
        <v>8000</v>
      </c>
      <c r="P93" s="112" t="n">
        <v>5000</v>
      </c>
      <c r="Q93" s="112" t="n">
        <v>8000</v>
      </c>
      <c r="R93" s="94" t="n">
        <v>5000</v>
      </c>
    </row>
    <row r="94" s="88" customFormat="true" ht="14.25" hidden="false" customHeight="true" outlineLevel="0" collapsed="false">
      <c r="A94" s="95" t="n">
        <v>426</v>
      </c>
      <c r="B94" s="145" t="s">
        <v>86</v>
      </c>
      <c r="C94" s="96" t="n">
        <f aca="false">C95</f>
        <v>12000</v>
      </c>
      <c r="D94" s="96" t="n">
        <f aca="false">D95</f>
        <v>0</v>
      </c>
      <c r="E94" s="96" t="n">
        <f aca="false">E95</f>
        <v>5000</v>
      </c>
      <c r="F94" s="96" t="n">
        <f aca="false">F95</f>
        <v>-1700</v>
      </c>
      <c r="G94" s="96" t="n">
        <f aca="false">G95</f>
        <v>0</v>
      </c>
      <c r="H94" s="96" t="n">
        <f aca="false">H95</f>
        <v>2000</v>
      </c>
      <c r="I94" s="96" t="n">
        <f aca="false">I95</f>
        <v>0</v>
      </c>
      <c r="J94" s="96" t="n">
        <f aca="false">J95</f>
        <v>5000</v>
      </c>
      <c r="K94" s="96" t="n">
        <f aca="false">K95</f>
        <v>0</v>
      </c>
      <c r="L94" s="96" t="n">
        <f aca="false">L95</f>
        <v>0</v>
      </c>
      <c r="M94" s="96" t="n">
        <f aca="false">M95</f>
        <v>0</v>
      </c>
      <c r="N94" s="96" t="n">
        <f aca="false">N95</f>
        <v>10300</v>
      </c>
      <c r="O94" s="96" t="n">
        <f aca="false">O95</f>
        <v>12000</v>
      </c>
      <c r="P94" s="96" t="n">
        <f aca="false">P95</f>
        <v>10000</v>
      </c>
      <c r="Q94" s="96" t="n">
        <f aca="false">Q95</f>
        <v>12000</v>
      </c>
      <c r="R94" s="96" t="n">
        <f aca="false">R95</f>
        <v>10000</v>
      </c>
    </row>
    <row r="95" customFormat="false" ht="14.25" hidden="false" customHeight="true" outlineLevel="0" collapsed="false">
      <c r="A95" s="109" t="n">
        <v>4262</v>
      </c>
      <c r="B95" s="146" t="s">
        <v>86</v>
      </c>
      <c r="C95" s="90" t="n">
        <f aca="false">D95+E95+G95+H95+I95+K95+L95+J95</f>
        <v>12000</v>
      </c>
      <c r="D95" s="90"/>
      <c r="E95" s="90" t="n">
        <v>5000</v>
      </c>
      <c r="F95" s="90" t="n">
        <v>-1700</v>
      </c>
      <c r="G95" s="90"/>
      <c r="H95" s="90" t="n">
        <v>2000</v>
      </c>
      <c r="I95" s="90"/>
      <c r="J95" s="90" t="n">
        <v>5000</v>
      </c>
      <c r="K95" s="90"/>
      <c r="L95" s="90"/>
      <c r="M95" s="90"/>
      <c r="N95" s="92" t="n">
        <f aca="false">SUM(D95:M95)</f>
        <v>10300</v>
      </c>
      <c r="O95" s="112" t="n">
        <v>12000</v>
      </c>
      <c r="P95" s="112" t="n">
        <v>10000</v>
      </c>
      <c r="Q95" s="112" t="n">
        <v>12000</v>
      </c>
      <c r="R95" s="94" t="n">
        <v>10000</v>
      </c>
    </row>
    <row r="96" customFormat="false" ht="14.25" hidden="false" customHeight="true" outlineLevel="0" collapsed="false">
      <c r="A96" s="147"/>
      <c r="B96" s="148" t="s">
        <v>87</v>
      </c>
      <c r="C96" s="46" t="n">
        <f aca="false">C84+C40</f>
        <v>4705027.31</v>
      </c>
      <c r="D96" s="149" t="n">
        <f aca="false">D41+D49+D80+D85</f>
        <v>3595050</v>
      </c>
      <c r="E96" s="149" t="n">
        <f aca="false">E85+E80+E49+E41</f>
        <v>303660</v>
      </c>
      <c r="F96" s="150" t="n">
        <f aca="false">F85+F80+F49+F41</f>
        <v>0</v>
      </c>
      <c r="G96" s="149" t="n">
        <f aca="false">G85+G80+G49+G41</f>
        <v>0</v>
      </c>
      <c r="H96" s="149" t="n">
        <f aca="false">H85+H49+H41</f>
        <v>237300</v>
      </c>
      <c r="I96" s="149" t="n">
        <f aca="false">I41+I49+I80+I85</f>
        <v>10000</v>
      </c>
      <c r="J96" s="151" t="n">
        <f aca="false">J41+J49+J80+J85</f>
        <v>544017.31</v>
      </c>
      <c r="K96" s="149" t="n">
        <f aca="false">K41+K49+K80+K85</f>
        <v>15000</v>
      </c>
      <c r="L96" s="149" t="n">
        <f aca="false">L41+L49+L80+L85</f>
        <v>0</v>
      </c>
      <c r="M96" s="149" t="n">
        <f aca="false">M41+M49+M80+M85</f>
        <v>0</v>
      </c>
      <c r="N96" s="151" t="n">
        <f aca="false">N41+N49+N80+N85</f>
        <v>4705027.31</v>
      </c>
      <c r="O96" s="149" t="n">
        <f aca="false">O85+O80+O49+O41</f>
        <v>4378400</v>
      </c>
      <c r="P96" s="149" t="n">
        <f aca="false">P85+P80+P49+P41</f>
        <v>337400</v>
      </c>
      <c r="Q96" s="149" t="n">
        <f aca="false">Q85+Q80+Q49+Q41</f>
        <v>4378000</v>
      </c>
      <c r="R96" s="149" t="n">
        <f aca="false">R85+R80+R49+R41</f>
        <v>347400</v>
      </c>
      <c r="S96" s="3" t="n">
        <v>0</v>
      </c>
      <c r="T96" s="3" t="n">
        <v>0</v>
      </c>
    </row>
    <row r="97" s="155" customFormat="true" ht="14.25" hidden="false" customHeight="true" outlineLevel="0" collapsed="false">
      <c r="A97" s="152"/>
      <c r="B97" s="153"/>
      <c r="C97" s="153"/>
      <c r="D97" s="153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</row>
    <row r="98" customFormat="false" ht="15.75" hidden="false" customHeight="false" outlineLevel="0" collapsed="false">
      <c r="A98" s="156" t="s">
        <v>88</v>
      </c>
      <c r="B98" s="157"/>
      <c r="C98" s="157"/>
      <c r="D98" s="157"/>
      <c r="E98" s="158"/>
      <c r="F98" s="158"/>
      <c r="J98" s="158"/>
      <c r="K98" s="61"/>
      <c r="L98" s="61"/>
      <c r="M98" s="61" t="s">
        <v>89</v>
      </c>
      <c r="N98" s="61"/>
      <c r="O98" s="159" t="s">
        <v>90</v>
      </c>
      <c r="P98" s="159"/>
      <c r="Q98" s="159"/>
      <c r="R98" s="159"/>
    </row>
    <row r="99" customFormat="false" ht="15.75" hidden="false" customHeight="false" outlineLevel="0" collapsed="false">
      <c r="A99" s="160"/>
      <c r="B99" s="161"/>
      <c r="C99" s="161"/>
      <c r="D99" s="161"/>
      <c r="E99" s="61" t="s">
        <v>91</v>
      </c>
      <c r="F99" s="61"/>
      <c r="G99" s="162"/>
      <c r="J99" s="62"/>
      <c r="K99" s="62"/>
      <c r="L99" s="62"/>
      <c r="M99" s="62"/>
      <c r="N99" s="62"/>
      <c r="O99" s="163"/>
      <c r="P99" s="163"/>
      <c r="Q99" s="163"/>
      <c r="R99" s="163"/>
    </row>
    <row r="100" customFormat="false" ht="15.75" hidden="false" customHeight="false" outlineLevel="0" collapsed="false">
      <c r="A100" s="164" t="s">
        <v>92</v>
      </c>
      <c r="B100" s="62"/>
      <c r="C100" s="62"/>
      <c r="D100" s="62"/>
      <c r="E100" s="62" t="s">
        <v>93</v>
      </c>
      <c r="F100" s="62"/>
      <c r="G100" s="62"/>
      <c r="J100" s="62"/>
      <c r="K100" s="62"/>
      <c r="L100" s="62"/>
      <c r="M100" s="62"/>
      <c r="N100" s="62"/>
      <c r="O100" s="165" t="s">
        <v>94</v>
      </c>
      <c r="P100" s="165"/>
      <c r="Q100" s="165"/>
      <c r="R100" s="165"/>
    </row>
    <row r="101" customFormat="false" ht="15.75" hidden="false" customHeight="false" outlineLevel="0" collapsed="false">
      <c r="A101" s="55"/>
      <c r="B101" s="166"/>
      <c r="C101" s="166"/>
      <c r="D101" s="166"/>
      <c r="H101" s="167"/>
      <c r="I101" s="167"/>
      <c r="J101" s="168"/>
      <c r="K101" s="14"/>
      <c r="L101" s="14"/>
      <c r="M101" s="14"/>
      <c r="N101" s="14"/>
      <c r="O101" s="14"/>
      <c r="P101" s="14"/>
      <c r="Q101" s="14"/>
      <c r="R101" s="14"/>
    </row>
  </sheetData>
  <mergeCells count="12">
    <mergeCell ref="A1:G1"/>
    <mergeCell ref="Q1:R1"/>
    <mergeCell ref="A2:O2"/>
    <mergeCell ref="B3:O3"/>
    <mergeCell ref="H7:K7"/>
    <mergeCell ref="N7:R7"/>
    <mergeCell ref="H8:K8"/>
    <mergeCell ref="N8:R8"/>
    <mergeCell ref="H12:K12"/>
    <mergeCell ref="N12:R12"/>
    <mergeCell ref="O98:R98"/>
    <mergeCell ref="O100:R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2" width="22.28"/>
    <col collapsed="false" customWidth="true" hidden="false" outlineLevel="0" max="6" min="5" style="3" width="12.28"/>
    <col collapsed="false" customWidth="true" hidden="false" outlineLevel="0" max="7" min="7" style="4" width="12.28"/>
    <col collapsed="false" customWidth="true" hidden="false" outlineLevel="0" max="9" min="8" style="3" width="7.99"/>
    <col collapsed="false" customWidth="true" hidden="false" outlineLevel="0" max="10" min="10" style="3" width="9.7"/>
    <col collapsed="false" customWidth="false" hidden="false" outlineLevel="0" max="11" min="11" style="3" width="9.14"/>
    <col collapsed="false" customWidth="true" hidden="false" outlineLevel="0" max="13" min="12" style="3" width="10.13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1.13"/>
    <col collapsed="false" customWidth="true" hidden="true" outlineLevel="0" max="17" min="17" style="3" width="16.7"/>
    <col collapsed="false" customWidth="true" hidden="true" outlineLevel="0" max="18" min="18" style="3" width="16.42"/>
    <col collapsed="false" customWidth="true" hidden="false" outlineLevel="0" max="19" min="19" style="3" width="10.41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Q1" s="7"/>
      <c r="R1" s="7"/>
      <c r="S1" s="7"/>
    </row>
    <row r="2" customFormat="false" ht="20.25" hidden="false" customHeight="true" outlineLevel="0" collapsed="false">
      <c r="A2" s="169" t="s">
        <v>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7"/>
      <c r="R2" s="7"/>
      <c r="S2" s="7"/>
    </row>
    <row r="3" customFormat="false" ht="20.25" hidden="false" customHeight="true" outlineLevel="0" collapsed="false">
      <c r="A3" s="170"/>
      <c r="B3" s="171" t="s">
        <v>3</v>
      </c>
      <c r="C3" s="171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7"/>
      <c r="R3" s="7"/>
      <c r="S3" s="7"/>
    </row>
    <row r="4" customFormat="false" ht="18" hidden="false" customHeight="true" outlineLevel="0" collapsed="false">
      <c r="A4" s="13" t="s">
        <v>4</v>
      </c>
      <c r="B4" s="14"/>
      <c r="C4" s="14"/>
      <c r="D4" s="14"/>
      <c r="E4" s="14"/>
      <c r="F4" s="14"/>
      <c r="G4" s="15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" t="s">
        <v>0</v>
      </c>
      <c r="B5" s="18"/>
      <c r="C5" s="18"/>
      <c r="D5" s="18"/>
      <c r="E5" s="18"/>
      <c r="F5" s="18"/>
      <c r="G5" s="19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true" outlineLevel="0" collapsed="false">
      <c r="A6" s="20"/>
      <c r="B6" s="16"/>
      <c r="C6" s="16"/>
      <c r="D6" s="16"/>
      <c r="E6" s="16"/>
      <c r="F6" s="16"/>
      <c r="G6" s="19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8.25" hidden="false" customHeight="true" outlineLevel="0" collapsed="false">
      <c r="A7" s="21" t="s">
        <v>5</v>
      </c>
      <c r="B7" s="22" t="s">
        <v>96</v>
      </c>
      <c r="C7" s="22" t="s">
        <v>7</v>
      </c>
      <c r="D7" s="23" t="s">
        <v>8</v>
      </c>
      <c r="E7" s="24" t="s">
        <v>97</v>
      </c>
      <c r="F7" s="25" t="s">
        <v>9</v>
      </c>
      <c r="G7" s="26"/>
      <c r="H7" s="27" t="s">
        <v>98</v>
      </c>
      <c r="I7" s="27"/>
      <c r="J7" s="27"/>
      <c r="K7" s="27"/>
      <c r="L7" s="29" t="n">
        <v>8532</v>
      </c>
      <c r="M7" s="173" t="s">
        <v>99</v>
      </c>
      <c r="N7" s="173"/>
      <c r="O7" s="173"/>
      <c r="P7" s="173"/>
      <c r="Q7" s="174"/>
      <c r="R7" s="174"/>
    </row>
    <row r="8" customFormat="false" ht="21.75" hidden="false" customHeight="true" outlineLevel="0" collapsed="false">
      <c r="A8" s="31" t="s">
        <v>11</v>
      </c>
      <c r="B8" s="175" t="n">
        <f aca="false">SUM(B9:B10)</f>
        <v>3898710</v>
      </c>
      <c r="C8" s="175" t="n">
        <f aca="false">SUM(C9:C10)</f>
        <v>0</v>
      </c>
      <c r="D8" s="175" t="n">
        <f aca="false">SUM(D9:D10)</f>
        <v>3898710</v>
      </c>
      <c r="E8" s="175" t="n">
        <f aca="false">SUM(E9:E10)</f>
        <v>4115100</v>
      </c>
      <c r="F8" s="176" t="n">
        <f aca="false">SUM(F9:F10)</f>
        <v>4129100</v>
      </c>
      <c r="G8" s="177"/>
      <c r="H8" s="36" t="s">
        <v>100</v>
      </c>
      <c r="I8" s="36"/>
      <c r="J8" s="36"/>
      <c r="K8" s="36"/>
      <c r="L8" s="38" t="s">
        <v>101</v>
      </c>
      <c r="M8" s="178" t="s">
        <v>102</v>
      </c>
      <c r="N8" s="178"/>
      <c r="O8" s="178"/>
      <c r="P8" s="178"/>
      <c r="Q8" s="38"/>
      <c r="R8" s="38"/>
    </row>
    <row r="9" customFormat="false" ht="21.75" hidden="false" customHeight="true" outlineLevel="0" collapsed="false">
      <c r="A9" s="39" t="s">
        <v>12</v>
      </c>
      <c r="B9" s="41" t="n">
        <f aca="false">'JLP(R)FP-Ril 4.razina '!B9</f>
        <v>303660</v>
      </c>
      <c r="C9" s="41" t="n">
        <f aca="false">'JLP(R)FP-Ril 4.razina '!C9</f>
        <v>0</v>
      </c>
      <c r="D9" s="41" t="n">
        <f aca="false">SUM(B9:C9)</f>
        <v>303660</v>
      </c>
      <c r="E9" s="33" t="n">
        <f aca="false">'JLP(R)FP-Ril 4.razina '!E9</f>
        <v>337400</v>
      </c>
      <c r="F9" s="34" t="n">
        <f aca="false">'JLP(R)FP-Ril 4.razina '!F9</f>
        <v>347400</v>
      </c>
      <c r="G9" s="35"/>
      <c r="H9" s="36"/>
      <c r="I9" s="36"/>
      <c r="J9" s="37"/>
      <c r="K9" s="37"/>
      <c r="L9" s="38" t="s">
        <v>103</v>
      </c>
      <c r="M9" s="178" t="s">
        <v>102</v>
      </c>
      <c r="N9" s="178"/>
      <c r="O9" s="178"/>
      <c r="P9" s="178"/>
      <c r="Q9" s="38"/>
      <c r="R9" s="38"/>
    </row>
    <row r="10" customFormat="false" ht="21.75" hidden="false" customHeight="true" outlineLevel="0" collapsed="false">
      <c r="A10" s="39" t="s">
        <v>13</v>
      </c>
      <c r="B10" s="41" t="n">
        <f aca="false">'JLP(R)FP-Ril 4.razina '!B10</f>
        <v>3595050</v>
      </c>
      <c r="C10" s="41" t="n">
        <v>0</v>
      </c>
      <c r="D10" s="41" t="n">
        <f aca="false">SUM(B10:C10)</f>
        <v>3595050</v>
      </c>
      <c r="E10" s="33" t="n">
        <f aca="false">'JLP(R)FP-Ril 4.razina '!E10</f>
        <v>3777700</v>
      </c>
      <c r="F10" s="34" t="n">
        <f aca="false">'JLP(R)FP-Ril 4.razina '!F10</f>
        <v>3781700</v>
      </c>
      <c r="G10" s="35"/>
      <c r="H10" s="36"/>
      <c r="I10" s="36"/>
      <c r="J10" s="37"/>
      <c r="K10" s="37"/>
      <c r="L10" s="38" t="s">
        <v>104</v>
      </c>
      <c r="M10" s="178" t="s">
        <v>105</v>
      </c>
      <c r="N10" s="178"/>
      <c r="O10" s="178"/>
      <c r="P10" s="178"/>
      <c r="Q10" s="38"/>
      <c r="R10" s="38"/>
    </row>
    <row r="11" customFormat="false" ht="29.25" hidden="false" customHeight="true" outlineLevel="0" collapsed="false">
      <c r="A11" s="40" t="s">
        <v>14</v>
      </c>
      <c r="B11" s="41" t="n">
        <f aca="false">'JLP(R)FP-Ril 4.razina '!B11</f>
        <v>300</v>
      </c>
      <c r="C11" s="41" t="n">
        <v>0</v>
      </c>
      <c r="D11" s="41" t="n">
        <f aca="false">SUM(B11:C11)</f>
        <v>300</v>
      </c>
      <c r="E11" s="33" t="n">
        <v>300</v>
      </c>
      <c r="F11" s="34" t="n">
        <v>300</v>
      </c>
      <c r="G11" s="35"/>
      <c r="H11" s="36"/>
      <c r="I11" s="36"/>
      <c r="J11" s="37"/>
      <c r="K11" s="37"/>
      <c r="L11" s="38" t="s">
        <v>106</v>
      </c>
      <c r="M11" s="178" t="s">
        <v>105</v>
      </c>
      <c r="N11" s="178"/>
      <c r="O11" s="178"/>
      <c r="P11" s="178"/>
      <c r="Q11" s="38"/>
      <c r="R11" s="38"/>
    </row>
    <row r="12" customFormat="false" ht="30" hidden="false" customHeight="true" outlineLevel="0" collapsed="false">
      <c r="A12" s="42" t="s">
        <v>15</v>
      </c>
      <c r="B12" s="43" t="n">
        <f aca="false">'JLP(R)FP-Ril 4.razina '!B12</f>
        <v>237000</v>
      </c>
      <c r="C12" s="43" t="n">
        <v>0</v>
      </c>
      <c r="D12" s="41" t="n">
        <f aca="false">SUM(B12:C12)</f>
        <v>237000</v>
      </c>
      <c r="E12" s="33" t="n">
        <f aca="false">'JLP(R)FP-Ril 4.razina '!E12</f>
        <v>238000</v>
      </c>
      <c r="F12" s="34" t="n">
        <f aca="false">'JLP(R)FP-Ril 4.razina '!F12</f>
        <v>223600</v>
      </c>
      <c r="G12" s="35"/>
      <c r="H12" s="27" t="s">
        <v>107</v>
      </c>
      <c r="I12" s="27"/>
      <c r="J12" s="27"/>
      <c r="K12" s="27"/>
      <c r="L12" s="179" t="s">
        <v>108</v>
      </c>
      <c r="M12" s="180" t="s">
        <v>109</v>
      </c>
      <c r="N12" s="180"/>
      <c r="O12" s="180"/>
      <c r="P12" s="180"/>
      <c r="Q12" s="38"/>
      <c r="R12" s="38"/>
    </row>
    <row r="13" customFormat="false" ht="29.25" hidden="false" customHeight="true" outlineLevel="0" collapsed="false">
      <c r="A13" s="31" t="s">
        <v>16</v>
      </c>
      <c r="B13" s="41" t="n">
        <f aca="false">'JLP(R)FP-Ril 4.razina '!B13</f>
        <v>15000</v>
      </c>
      <c r="C13" s="41" t="n">
        <v>0</v>
      </c>
      <c r="D13" s="41" t="n">
        <f aca="false">SUM(B13:C13)</f>
        <v>15000</v>
      </c>
      <c r="E13" s="33" t="n">
        <v>10000</v>
      </c>
      <c r="F13" s="34" t="n">
        <v>10000</v>
      </c>
      <c r="G13" s="35"/>
      <c r="H13" s="27" t="s">
        <v>110</v>
      </c>
      <c r="I13" s="27"/>
      <c r="J13" s="27"/>
      <c r="K13" s="27"/>
      <c r="L13" s="28" t="n">
        <v>82</v>
      </c>
      <c r="M13" s="181" t="s">
        <v>111</v>
      </c>
      <c r="N13" s="181"/>
      <c r="O13" s="181"/>
      <c r="P13" s="181"/>
      <c r="Q13" s="182"/>
      <c r="R13" s="182"/>
    </row>
    <row r="14" customFormat="false" ht="29.25" hidden="false" customHeight="true" outlineLevel="0" collapsed="false">
      <c r="A14" s="31" t="s">
        <v>17</v>
      </c>
      <c r="B14" s="41" t="n">
        <f aca="false">'JLP(R)FP-Ril 4.razina '!B14</f>
        <v>10000</v>
      </c>
      <c r="C14" s="41" t="n">
        <f aca="false">'JLP(R)FP-Ril 4.razina '!C14</f>
        <v>0</v>
      </c>
      <c r="D14" s="41" t="n">
        <f aca="false">'JLP(R)FP-Ril 4.razina '!D14</f>
        <v>10000</v>
      </c>
      <c r="E14" s="33" t="n">
        <v>15000</v>
      </c>
      <c r="F14" s="34" t="n">
        <v>15000</v>
      </c>
      <c r="G14" s="35"/>
      <c r="H14" s="27"/>
      <c r="I14" s="27"/>
      <c r="J14" s="27"/>
      <c r="K14" s="27"/>
      <c r="L14" s="28"/>
      <c r="M14" s="183"/>
      <c r="N14" s="183"/>
      <c r="O14" s="183"/>
      <c r="P14" s="183"/>
      <c r="Q14" s="182"/>
      <c r="R14" s="182"/>
    </row>
    <row r="15" customFormat="false" ht="36" hidden="false" customHeight="true" outlineLevel="0" collapsed="false">
      <c r="A15" s="40" t="s">
        <v>18</v>
      </c>
      <c r="B15" s="41" t="n">
        <f aca="false">'JLP(R)FP-Ril 4.razina '!J96</f>
        <v>544017.31</v>
      </c>
      <c r="C15" s="41" t="n">
        <v>0</v>
      </c>
      <c r="D15" s="41" t="n">
        <f aca="false">SUM(B15:C15)</f>
        <v>544017.31</v>
      </c>
      <c r="E15" s="33" t="n">
        <v>15000</v>
      </c>
      <c r="F15" s="34" t="n">
        <v>15000</v>
      </c>
      <c r="G15" s="35"/>
      <c r="H15" s="27" t="s">
        <v>112</v>
      </c>
      <c r="I15" s="27"/>
      <c r="J15" s="27"/>
      <c r="K15" s="27"/>
      <c r="L15" s="29" t="n">
        <v>13</v>
      </c>
      <c r="M15" s="173" t="s">
        <v>113</v>
      </c>
      <c r="N15" s="173"/>
      <c r="O15" s="173"/>
      <c r="P15" s="173"/>
      <c r="Q15" s="38"/>
      <c r="R15" s="38"/>
    </row>
    <row r="16" customFormat="false" ht="15.75" hidden="false" customHeight="false" outlineLevel="0" collapsed="false">
      <c r="A16" s="45" t="s">
        <v>19</v>
      </c>
      <c r="B16" s="46" t="n">
        <f aca="false">SUM(B9:B15)</f>
        <v>4705027.31</v>
      </c>
      <c r="C16" s="46" t="n">
        <f aca="false">SUM(C9:C15)</f>
        <v>0</v>
      </c>
      <c r="D16" s="46" t="n">
        <f aca="false">SUM(D9:D15)</f>
        <v>4705027.31</v>
      </c>
      <c r="E16" s="46" t="n">
        <f aca="false">E8+E11+E12+E13+E15</f>
        <v>4378400</v>
      </c>
      <c r="F16" s="47" t="n">
        <f aca="false">F8+F11+F12+F13+F15</f>
        <v>4378000</v>
      </c>
      <c r="G16" s="48"/>
      <c r="H16" s="16"/>
      <c r="I16" s="16"/>
      <c r="J16" s="49"/>
      <c r="K16" s="16"/>
      <c r="L16" s="16"/>
      <c r="M16" s="16"/>
      <c r="N16" s="16"/>
      <c r="O16" s="16"/>
      <c r="P16" s="16"/>
    </row>
    <row r="17" customFormat="false" ht="30.75" hidden="false" customHeight="true" outlineLevel="0" collapsed="false">
      <c r="O17" s="16"/>
      <c r="P17" s="16"/>
    </row>
    <row r="18" customFormat="false" ht="30.75" hidden="false" customHeight="true" outlineLevel="0" collapsed="false">
      <c r="O18" s="16"/>
      <c r="P18" s="16"/>
    </row>
    <row r="19" customFormat="false" ht="30.75" hidden="false" customHeight="true" outlineLevel="0" collapsed="false">
      <c r="A19" s="184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O31" s="16"/>
      <c r="P31" s="16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.75" hidden="false" customHeight="false" outlineLevel="0" collapsed="false">
      <c r="A38" s="51"/>
      <c r="B38" s="20"/>
      <c r="C38" s="20"/>
      <c r="D38" s="20"/>
      <c r="E38" s="16"/>
      <c r="F38" s="16"/>
      <c r="G38" s="14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3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8.25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9"/>
      <c r="R41" s="59"/>
    </row>
    <row r="42" s="4" customFormat="true" ht="33.75" hidden="false" customHeight="true" outlineLevel="0" collapsed="false">
      <c r="A42" s="60" t="s">
        <v>20</v>
      </c>
      <c r="B42" s="61"/>
      <c r="C42" s="61"/>
      <c r="D42" s="61"/>
      <c r="E42" s="62"/>
      <c r="F42" s="62"/>
      <c r="G42" s="61" t="s">
        <v>21</v>
      </c>
      <c r="H42" s="63"/>
      <c r="I42" s="63"/>
      <c r="J42" s="63"/>
      <c r="K42" s="62"/>
      <c r="L42" s="62"/>
      <c r="M42" s="62"/>
      <c r="N42" s="62"/>
      <c r="O42" s="64"/>
      <c r="P42" s="64"/>
      <c r="Q42" s="65" t="s">
        <v>22</v>
      </c>
      <c r="R42" s="65" t="s">
        <v>23</v>
      </c>
    </row>
    <row r="43" customFormat="false" ht="101.25" hidden="false" customHeight="true" outlineLevel="0" collapsed="false">
      <c r="A43" s="185" t="s">
        <v>24</v>
      </c>
      <c r="B43" s="186" t="s">
        <v>25</v>
      </c>
      <c r="C43" s="187" t="s">
        <v>114</v>
      </c>
      <c r="D43" s="187" t="s">
        <v>115</v>
      </c>
      <c r="E43" s="187" t="s">
        <v>28</v>
      </c>
      <c r="F43" s="188" t="s">
        <v>7</v>
      </c>
      <c r="G43" s="187" t="s">
        <v>29</v>
      </c>
      <c r="H43" s="187" t="s">
        <v>15</v>
      </c>
      <c r="I43" s="187" t="s">
        <v>17</v>
      </c>
      <c r="J43" s="188" t="s">
        <v>30</v>
      </c>
      <c r="K43" s="187" t="s">
        <v>16</v>
      </c>
      <c r="L43" s="187" t="s">
        <v>31</v>
      </c>
      <c r="M43" s="187" t="s">
        <v>32</v>
      </c>
      <c r="N43" s="188" t="s">
        <v>8</v>
      </c>
      <c r="O43" s="187" t="s">
        <v>33</v>
      </c>
      <c r="P43" s="189" t="s">
        <v>35</v>
      </c>
      <c r="Q43" s="102" t="n">
        <f aca="false">SUM(Q47:Q49)</f>
        <v>0</v>
      </c>
      <c r="R43" s="102" t="n">
        <f aca="false">SUM(R47:R49)</f>
        <v>0</v>
      </c>
    </row>
    <row r="44" customFormat="false" ht="21.75" hidden="false" customHeight="true" outlineLevel="0" collapsed="false">
      <c r="A44" s="190" t="s">
        <v>116</v>
      </c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2"/>
      <c r="Q44" s="102"/>
      <c r="R44" s="102"/>
      <c r="T44" s="193"/>
    </row>
    <row r="45" customFormat="false" ht="53.25" hidden="false" customHeight="true" outlineLevel="0" collapsed="false">
      <c r="A45" s="194"/>
      <c r="B45" s="195" t="s">
        <v>117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6"/>
      <c r="Q45" s="197"/>
      <c r="R45" s="198"/>
    </row>
    <row r="46" customFormat="false" ht="21" hidden="false" customHeight="true" outlineLevel="0" collapsed="false">
      <c r="A46" s="199" t="n">
        <v>3</v>
      </c>
      <c r="B46" s="200"/>
      <c r="C46" s="201" t="n">
        <f aca="false">C47+C51+C57</f>
        <v>4229110</v>
      </c>
      <c r="D46" s="201" t="n">
        <f aca="false">D47+D51+D57</f>
        <v>3595050</v>
      </c>
      <c r="E46" s="201" t="n">
        <f aca="false">E47+E51+E57</f>
        <v>279660</v>
      </c>
      <c r="F46" s="201" t="n">
        <f aca="false">F47+F51+F57</f>
        <v>-29300</v>
      </c>
      <c r="G46" s="201" t="n">
        <f aca="false">G47+G51+G57</f>
        <v>0</v>
      </c>
      <c r="H46" s="201" t="n">
        <f aca="false">H47+H51+H57</f>
        <v>124400</v>
      </c>
      <c r="I46" s="201" t="n">
        <f aca="false">I47+I51+I57</f>
        <v>10000</v>
      </c>
      <c r="J46" s="202" t="n">
        <f aca="false">J47+J51+J57</f>
        <v>220000</v>
      </c>
      <c r="K46" s="201" t="n">
        <f aca="false">K47+K51+K57</f>
        <v>0</v>
      </c>
      <c r="L46" s="201" t="n">
        <f aca="false">L47+L51+L57</f>
        <v>0</v>
      </c>
      <c r="M46" s="201" t="n">
        <f aca="false">M47+M51+M57</f>
        <v>0</v>
      </c>
      <c r="N46" s="202" t="n">
        <f aca="false">N47+N51+N57</f>
        <v>4199810</v>
      </c>
      <c r="O46" s="201" t="n">
        <f aca="false">O47+O51+O57</f>
        <v>4201500</v>
      </c>
      <c r="P46" s="201" t="n">
        <f aca="false">P47+P51+P57</f>
        <v>4201100</v>
      </c>
      <c r="Q46" s="203"/>
      <c r="R46" s="204"/>
    </row>
    <row r="47" customFormat="false" ht="14.25" hidden="false" customHeight="true" outlineLevel="0" collapsed="false">
      <c r="A47" s="205" t="n">
        <v>31</v>
      </c>
      <c r="B47" s="206" t="s">
        <v>37</v>
      </c>
      <c r="C47" s="83" t="n">
        <f aca="false">SUM(C48:C50)</f>
        <v>3227050</v>
      </c>
      <c r="D47" s="83" t="n">
        <f aca="false">SUM(D48:D50)</f>
        <v>3227050</v>
      </c>
      <c r="E47" s="83" t="n">
        <f aca="false">SUM(E48:E50)</f>
        <v>0</v>
      </c>
      <c r="F47" s="83" t="n">
        <f aca="false">SUM(F48:F50)</f>
        <v>0</v>
      </c>
      <c r="G47" s="83" t="n">
        <f aca="false">SUM(G48:G50)</f>
        <v>0</v>
      </c>
      <c r="H47" s="83" t="n">
        <f aca="false">SUM(H48:H50)</f>
        <v>0</v>
      </c>
      <c r="I47" s="83" t="n">
        <f aca="false">SUM(I48:I50)</f>
        <v>0</v>
      </c>
      <c r="J47" s="83" t="n">
        <f aca="false">SUM(J48:J50)</f>
        <v>0</v>
      </c>
      <c r="K47" s="83" t="n">
        <f aca="false">SUM(K48:K49)</f>
        <v>0</v>
      </c>
      <c r="L47" s="83" t="n">
        <f aca="false">SUM(L48:L49)</f>
        <v>0</v>
      </c>
      <c r="M47" s="83" t="n">
        <f aca="false">SUM(M48:M49)</f>
        <v>0</v>
      </c>
      <c r="N47" s="207" t="n">
        <f aca="false">SUM(N48:N50)</f>
        <v>3227050</v>
      </c>
      <c r="O47" s="83" t="n">
        <f aca="false">SUM(O48:O50)</f>
        <v>3409700</v>
      </c>
      <c r="P47" s="83" t="n">
        <f aca="false">SUM(P48:P50)</f>
        <v>3409700</v>
      </c>
      <c r="Q47" s="58" t="n">
        <v>0</v>
      </c>
      <c r="R47" s="193" t="n">
        <v>0</v>
      </c>
    </row>
    <row r="48" customFormat="false" ht="14.25" hidden="false" customHeight="true" outlineLevel="0" collapsed="false">
      <c r="A48" s="208" t="n">
        <v>311</v>
      </c>
      <c r="B48" s="89" t="s">
        <v>38</v>
      </c>
      <c r="C48" s="91" t="n">
        <f aca="false">D48+E48+G48+H48+I48+K48+L48+M48</f>
        <v>2668050</v>
      </c>
      <c r="D48" s="91" t="n">
        <f aca="false">'JLP(R)FP-Ril 4.razina '!D42</f>
        <v>2668050</v>
      </c>
      <c r="E48" s="91" t="n">
        <f aca="false">'JLP(R)FP-Ril 4.razina '!E42</f>
        <v>0</v>
      </c>
      <c r="F48" s="91"/>
      <c r="G48" s="91" t="n">
        <f aca="false">'JLP(R)FP-Ril 4.razina '!G42</f>
        <v>0</v>
      </c>
      <c r="H48" s="91" t="n">
        <f aca="false">'JLP(R)FP-Ril 4.razina '!H42</f>
        <v>0</v>
      </c>
      <c r="I48" s="91" t="n">
        <f aca="false">'JLP(R)FP-Ril 4.razina '!I42</f>
        <v>0</v>
      </c>
      <c r="J48" s="91" t="n">
        <f aca="false">'JLP(R)FP-Ril 4.razina '!J42</f>
        <v>0</v>
      </c>
      <c r="K48" s="91" t="n">
        <f aca="false">'JLP(R)FP-Ril 4.razina '!K42</f>
        <v>0</v>
      </c>
      <c r="L48" s="91" t="n">
        <f aca="false">'JLP(R)FP-Ril 4.razina '!L42</f>
        <v>0</v>
      </c>
      <c r="M48" s="91" t="n">
        <f aca="false">'JLP(R)FP-Ril 4.razina '!M42</f>
        <v>0</v>
      </c>
      <c r="N48" s="92" t="n">
        <f aca="false">SUM(D48:M48)</f>
        <v>2668050</v>
      </c>
      <c r="O48" s="93" t="n">
        <f aca="false">'JLP(R)FP-Ril 4.razina '!O42</f>
        <v>2817993</v>
      </c>
      <c r="P48" s="93" t="n">
        <f aca="false">'JLP(R)FP-Ril 4.razina '!Q42</f>
        <v>2817993</v>
      </c>
      <c r="Q48" s="58"/>
      <c r="R48" s="193"/>
    </row>
    <row r="49" customFormat="false" ht="15" hidden="false" customHeight="true" outlineLevel="0" collapsed="false">
      <c r="A49" s="209" t="n">
        <v>312</v>
      </c>
      <c r="B49" s="109" t="s">
        <v>40</v>
      </c>
      <c r="C49" s="91" t="n">
        <f aca="false">D49+E49+G49+H49+I49+K49+L49+M49</f>
        <v>100000</v>
      </c>
      <c r="D49" s="90" t="n">
        <f aca="false">'JLP(R)FP-Ril 4.razina '!D44</f>
        <v>100000</v>
      </c>
      <c r="E49" s="90" t="n">
        <f aca="false">'JLP(R)FP-Ril 4.razina '!E44</f>
        <v>0</v>
      </c>
      <c r="F49" s="90"/>
      <c r="G49" s="90" t="n">
        <f aca="false">'JLP(R)FP-Ril 4.razina '!G44</f>
        <v>0</v>
      </c>
      <c r="H49" s="90" t="n">
        <f aca="false">'JLP(R)FP-Ril 4.razina '!H44</f>
        <v>0</v>
      </c>
      <c r="I49" s="90" t="n">
        <f aca="false">'JLP(R)FP-Ril 4.razina '!I44</f>
        <v>0</v>
      </c>
      <c r="J49" s="90" t="n">
        <f aca="false">'JLP(R)FP-Ril 4.razina '!J44</f>
        <v>0</v>
      </c>
      <c r="K49" s="90" t="n">
        <f aca="false">'JLP(R)FP-Ril 4.razina '!K44</f>
        <v>0</v>
      </c>
      <c r="L49" s="90" t="n">
        <f aca="false">'JLP(R)FP-Ril 4.razina '!L44</f>
        <v>0</v>
      </c>
      <c r="M49" s="90" t="n">
        <f aca="false">'JLP(R)FP-Ril 4.razina '!M44</f>
        <v>0</v>
      </c>
      <c r="N49" s="92" t="n">
        <f aca="false">SUM(D49:M49)</f>
        <v>100000</v>
      </c>
      <c r="O49" s="112" t="n">
        <f aca="false">'JLP(R)FP-Ril 4.razina '!O44</f>
        <v>100000</v>
      </c>
      <c r="P49" s="112" t="n">
        <f aca="false">'JLP(R)FP-Ril 4.razina '!Q44</f>
        <v>100000</v>
      </c>
      <c r="Q49" s="58" t="n">
        <v>0</v>
      </c>
      <c r="R49" s="193" t="n">
        <v>0</v>
      </c>
    </row>
    <row r="50" customFormat="false" ht="15" hidden="false" customHeight="true" outlineLevel="0" collapsed="false">
      <c r="A50" s="210" t="n">
        <v>313</v>
      </c>
      <c r="B50" s="97" t="s">
        <v>42</v>
      </c>
      <c r="C50" s="91" t="n">
        <f aca="false">D50+E50+G50+H50+I50+K50+L50+M50</f>
        <v>459000</v>
      </c>
      <c r="D50" s="98" t="n">
        <f aca="false">'JLP(R)FP-Ril 4.razina '!D46</f>
        <v>459000</v>
      </c>
      <c r="E50" s="98" t="n">
        <f aca="false">'JLP(R)FP-Ril 4.razina '!E46</f>
        <v>0</v>
      </c>
      <c r="F50" s="98"/>
      <c r="G50" s="98" t="n">
        <f aca="false">'JLP(R)FP-Ril 4.razina '!G46</f>
        <v>0</v>
      </c>
      <c r="H50" s="98" t="n">
        <f aca="false">'JLP(R)FP-Ril 4.razina '!H46</f>
        <v>0</v>
      </c>
      <c r="I50" s="98" t="n">
        <f aca="false">'JLP(R)FP-Ril 4.razina '!I46</f>
        <v>0</v>
      </c>
      <c r="J50" s="98" t="n">
        <f aca="false">'JLP(R)FP-Ril 4.razina '!J46</f>
        <v>0</v>
      </c>
      <c r="K50" s="98" t="n">
        <f aca="false">'JLP(R)FP-Ril 4.razina '!K46</f>
        <v>0</v>
      </c>
      <c r="L50" s="98" t="n">
        <f aca="false">'JLP(R)FP-Ril 4.razina '!L46</f>
        <v>0</v>
      </c>
      <c r="M50" s="98" t="n">
        <f aca="false">'JLP(R)FP-Ril 4.razina '!M46</f>
        <v>0</v>
      </c>
      <c r="N50" s="92" t="n">
        <f aca="false">SUM(D50:M50)</f>
        <v>459000</v>
      </c>
      <c r="O50" s="99" t="n">
        <f aca="false">'JLP(R)FP-Ril 4.razina '!O46</f>
        <v>491707</v>
      </c>
      <c r="P50" s="99" t="n">
        <f aca="false">'JLP(R)FP-Ril 4.razina '!Q46</f>
        <v>491707</v>
      </c>
      <c r="Q50" s="58"/>
      <c r="R50" s="193"/>
    </row>
    <row r="51" customFormat="false" ht="14.25" hidden="false" customHeight="true" outlineLevel="0" collapsed="false">
      <c r="A51" s="211" t="n">
        <v>32</v>
      </c>
      <c r="B51" s="79" t="s">
        <v>45</v>
      </c>
      <c r="C51" s="80" t="n">
        <f aca="false">SUM(C52:C56)</f>
        <v>990060</v>
      </c>
      <c r="D51" s="80" t="n">
        <f aca="false">SUM(D52:D56)</f>
        <v>368000</v>
      </c>
      <c r="E51" s="80" t="n">
        <f aca="false">SUM(E52:E56)</f>
        <v>273660</v>
      </c>
      <c r="F51" s="80" t="n">
        <f aca="false">SUM(F52:F56)</f>
        <v>-32300</v>
      </c>
      <c r="G51" s="80" t="n">
        <f aca="false">SUM(G52:G56)</f>
        <v>0</v>
      </c>
      <c r="H51" s="80" t="n">
        <f aca="false">SUM(H52:H56)</f>
        <v>124400</v>
      </c>
      <c r="I51" s="80" t="n">
        <f aca="false">SUM(I52:I56)</f>
        <v>10000</v>
      </c>
      <c r="J51" s="81" t="n">
        <f aca="false">SUM(J52:J56)</f>
        <v>214000</v>
      </c>
      <c r="K51" s="80" t="n">
        <f aca="false">SUM(K52:K56)</f>
        <v>0</v>
      </c>
      <c r="L51" s="80" t="n">
        <f aca="false">SUM(L52:L56)</f>
        <v>0</v>
      </c>
      <c r="M51" s="80" t="n">
        <f aca="false">SUM(M52:M56)</f>
        <v>0</v>
      </c>
      <c r="N51" s="80" t="n">
        <f aca="false">SUM(N52:N56)</f>
        <v>957760</v>
      </c>
      <c r="O51" s="80" t="n">
        <f aca="false">SUM(O52:O56)</f>
        <v>785800</v>
      </c>
      <c r="P51" s="80" t="n">
        <f aca="false">SUM(P52:P56)</f>
        <v>785400</v>
      </c>
      <c r="Q51" s="203" t="n">
        <f aca="false">SUM(Q52:Q66)</f>
        <v>0</v>
      </c>
      <c r="R51" s="204" t="n">
        <f aca="false">SUM(R52:R66)</f>
        <v>0</v>
      </c>
    </row>
    <row r="52" customFormat="false" ht="30.75" hidden="false" customHeight="true" outlineLevel="0" collapsed="false">
      <c r="A52" s="208" t="n">
        <v>321</v>
      </c>
      <c r="B52" s="106" t="s">
        <v>46</v>
      </c>
      <c r="C52" s="91" t="n">
        <f aca="false">D52+E52+G52+H52+I52+K52+L52+M52+J52</f>
        <v>380000</v>
      </c>
      <c r="D52" s="107" t="n">
        <f aca="false">'JLP(R)FP-Ril 4.razina '!D50</f>
        <v>300000</v>
      </c>
      <c r="E52" s="91" t="n">
        <f aca="false">'JLP(R)FP-Ril 4.razina '!E50</f>
        <v>60000</v>
      </c>
      <c r="F52" s="91" t="n">
        <f aca="false">'JLP(R)FP-Ril 4.razina '!F50</f>
        <v>-21000</v>
      </c>
      <c r="G52" s="91" t="n">
        <f aca="false">'JLP(R)FP-Ril 4.razina '!G50</f>
        <v>0</v>
      </c>
      <c r="H52" s="91" t="n">
        <f aca="false">'JLP(R)FP-Ril 4.razina '!H50</f>
        <v>10000</v>
      </c>
      <c r="I52" s="91" t="n">
        <f aca="false">'JLP(R)FP-Ril 4.razina '!I50</f>
        <v>10000</v>
      </c>
      <c r="J52" s="92" t="n">
        <f aca="false">'JLP(R)FP-Ril 4.razina '!J50</f>
        <v>0</v>
      </c>
      <c r="K52" s="91" t="n">
        <f aca="false">'JLP(R)FP-Ril 4.razina '!K50</f>
        <v>0</v>
      </c>
      <c r="L52" s="91" t="n">
        <f aca="false">'JLP(R)FP-Ril 4.razina '!L50</f>
        <v>0</v>
      </c>
      <c r="M52" s="91" t="n">
        <f aca="false">'JLP(R)FP-Ril 4.razina '!M50</f>
        <v>0</v>
      </c>
      <c r="N52" s="92" t="n">
        <f aca="false">SUM(D52:M52)</f>
        <v>359000</v>
      </c>
      <c r="O52" s="93" t="n">
        <f aca="false">'JLP(R)FP-Ril 4.razina '!O50</f>
        <v>400000</v>
      </c>
      <c r="P52" s="93" t="n">
        <f aca="false">'JLP(R)FP-Ril 4.razina '!Q50</f>
        <v>400000</v>
      </c>
      <c r="Q52" s="58" t="n">
        <v>0</v>
      </c>
      <c r="R52" s="193" t="n">
        <v>0</v>
      </c>
    </row>
    <row r="53" customFormat="false" ht="26.25" hidden="false" customHeight="true" outlineLevel="0" collapsed="false">
      <c r="A53" s="209" t="n">
        <v>322</v>
      </c>
      <c r="B53" s="110" t="s">
        <v>51</v>
      </c>
      <c r="C53" s="91" t="n">
        <f aca="false">D53+E53+G53+H53+I53+K53+L53+M53+J53</f>
        <v>147000</v>
      </c>
      <c r="D53" s="111" t="n">
        <f aca="false">'JLP(R)FP-Ril 4.razina '!D55</f>
        <v>0</v>
      </c>
      <c r="E53" s="90" t="n">
        <f aca="false">'JLP(R)FP-Ril 4.razina '!E55</f>
        <v>47000</v>
      </c>
      <c r="F53" s="90" t="n">
        <f aca="false">'JLP(R)FP-Ril 4.razina '!F55</f>
        <v>13700</v>
      </c>
      <c r="G53" s="90" t="n">
        <f aca="false">'JLP(R)FP-Ril 4.razina '!G55</f>
        <v>0</v>
      </c>
      <c r="H53" s="90" t="n">
        <f aca="false">'JLP(R)FP-Ril 4.razina '!H55</f>
        <v>19000</v>
      </c>
      <c r="I53" s="90" t="n">
        <f aca="false">'JLP(R)FP-Ril 4.razina '!I55</f>
        <v>0</v>
      </c>
      <c r="J53" s="90" t="n">
        <f aca="false">'JLP(R)FP-Ril 4.razina '!J55</f>
        <v>81000</v>
      </c>
      <c r="K53" s="90" t="n">
        <f aca="false">'JLP(R)FP-Ril 4.razina '!K55</f>
        <v>0</v>
      </c>
      <c r="L53" s="90" t="n">
        <f aca="false">'JLP(R)FP-Ril 4.razina '!L55</f>
        <v>0</v>
      </c>
      <c r="M53" s="90" t="n">
        <f aca="false">'JLP(R)FP-Ril 4.razina '!M55</f>
        <v>0</v>
      </c>
      <c r="N53" s="92" t="n">
        <f aca="false">SUM(D53:M53)</f>
        <v>160700</v>
      </c>
      <c r="O53" s="112" t="n">
        <f aca="false">'JLP(R)FP-Ril 4.razina '!O55</f>
        <v>66000</v>
      </c>
      <c r="P53" s="112" t="n">
        <f aca="false">'JLP(R)FP-Ril 4.razina '!Q55</f>
        <v>66000</v>
      </c>
      <c r="Q53" s="58"/>
      <c r="R53" s="193"/>
    </row>
    <row r="54" customFormat="false" ht="14.25" hidden="false" customHeight="true" outlineLevel="0" collapsed="false">
      <c r="A54" s="209" t="n">
        <v>323</v>
      </c>
      <c r="B54" s="109" t="s">
        <v>57</v>
      </c>
      <c r="C54" s="91" t="n">
        <f aca="false">D54+E54+G54+H54+I54+K54+L54+M54+J54</f>
        <v>314800</v>
      </c>
      <c r="D54" s="111" t="n">
        <f aca="false">'JLP(R)FP-Ril 4.razina '!D62</f>
        <v>50000</v>
      </c>
      <c r="E54" s="90" t="n">
        <f aca="false">'JLP(R)FP-Ril 4.razina '!E62</f>
        <v>120400</v>
      </c>
      <c r="F54" s="90" t="n">
        <f aca="false">'JLP(R)FP-Ril 4.razina '!F62</f>
        <v>-9000</v>
      </c>
      <c r="G54" s="90" t="n">
        <f aca="false">'JLP(R)FP-Ril 4.razina '!G62</f>
        <v>0</v>
      </c>
      <c r="H54" s="90" t="n">
        <f aca="false">'JLP(R)FP-Ril 4.razina '!H62</f>
        <v>57400</v>
      </c>
      <c r="I54" s="90" t="n">
        <f aca="false">'JLP(R)FP-Ril 4.razina '!I62</f>
        <v>0</v>
      </c>
      <c r="J54" s="90" t="n">
        <f aca="false">'JLP(R)FP-Ril 4.razina '!J62</f>
        <v>87000</v>
      </c>
      <c r="K54" s="90" t="n">
        <f aca="false">'JLP(R)FP-Ril 4.razina '!K62</f>
        <v>0</v>
      </c>
      <c r="L54" s="90" t="n">
        <f aca="false">'JLP(R)FP-Ril 4.razina '!L62</f>
        <v>0</v>
      </c>
      <c r="M54" s="90" t="n">
        <f aca="false">'JLP(R)FP-Ril 4.razina '!M62</f>
        <v>0</v>
      </c>
      <c r="N54" s="92" t="n">
        <f aca="false">SUM(D54:M54)</f>
        <v>305800</v>
      </c>
      <c r="O54" s="112" t="n">
        <f aca="false">'JLP(R)FP-Ril 4.razina '!O62</f>
        <v>217800</v>
      </c>
      <c r="P54" s="112" t="n">
        <f aca="false">'JLP(R)FP-Ril 4.razina '!Q62</f>
        <v>217400</v>
      </c>
      <c r="Q54" s="58"/>
      <c r="R54" s="193"/>
    </row>
    <row r="55" customFormat="false" ht="14.25" hidden="false" customHeight="true" outlineLevel="0" collapsed="false">
      <c r="A55" s="209" t="n">
        <v>324</v>
      </c>
      <c r="B55" s="109" t="s">
        <v>67</v>
      </c>
      <c r="C55" s="91" t="n">
        <f aca="false">D55+E55+G55+H55+I55+K55+L55+M55+J55</f>
        <v>19000</v>
      </c>
      <c r="D55" s="111" t="n">
        <f aca="false">'JLP(R)FP-Ril 4.razina '!D72</f>
        <v>0</v>
      </c>
      <c r="E55" s="90" t="n">
        <f aca="false">'JLP(R)FP-Ril 4.razina '!E72</f>
        <v>10000</v>
      </c>
      <c r="F55" s="90" t="n">
        <f aca="false">'JLP(R)FP-Ril 4.razina '!F72</f>
        <v>-3000</v>
      </c>
      <c r="G55" s="90" t="n">
        <f aca="false">'JLP(R)FP-Ril 4.razina '!G72</f>
        <v>0</v>
      </c>
      <c r="H55" s="90" t="n">
        <f aca="false">'JLP(R)FP-Ril 4.razina '!H72</f>
        <v>5000</v>
      </c>
      <c r="I55" s="90" t="n">
        <f aca="false">'JLP(R)FP-Ril 4.razina '!I72</f>
        <v>0</v>
      </c>
      <c r="J55" s="90" t="n">
        <f aca="false">'JLP(R)FP-Ril 4.razina '!J72</f>
        <v>4000</v>
      </c>
      <c r="K55" s="90" t="n">
        <f aca="false">'JLP(R)FP-Ril 4.razina '!K72</f>
        <v>0</v>
      </c>
      <c r="L55" s="90" t="n">
        <f aca="false">'JLP(R)FP-Ril 4.razina '!L72</f>
        <v>0</v>
      </c>
      <c r="M55" s="90" t="n">
        <f aca="false">'JLP(R)FP-Ril 4.razina '!M72</f>
        <v>0</v>
      </c>
      <c r="N55" s="92" t="n">
        <f aca="false">SUM(D55:M55)</f>
        <v>16000</v>
      </c>
      <c r="O55" s="112" t="n">
        <f aca="false">'JLP(R)FP-Ril 4.razina '!O72</f>
        <v>15000</v>
      </c>
      <c r="P55" s="112" t="n">
        <f aca="false">'JLP(R)FP-Ril 4.razina '!Q72</f>
        <v>15000</v>
      </c>
      <c r="Q55" s="58"/>
      <c r="R55" s="193"/>
    </row>
    <row r="56" customFormat="false" ht="24.75" hidden="false" customHeight="true" outlineLevel="0" collapsed="false">
      <c r="A56" s="209" t="n">
        <v>329</v>
      </c>
      <c r="B56" s="110" t="s">
        <v>68</v>
      </c>
      <c r="C56" s="91" t="n">
        <f aca="false">D56+E56+G56+H56+I56+K56+L56+M56+J56</f>
        <v>129260</v>
      </c>
      <c r="D56" s="111" t="n">
        <f aca="false">'JLP(R)FP-Ril 4.razina '!D74</f>
        <v>18000</v>
      </c>
      <c r="E56" s="90" t="n">
        <f aca="false">'JLP(R)FP-Ril 4.razina '!E74</f>
        <v>36260</v>
      </c>
      <c r="F56" s="90" t="n">
        <f aca="false">'JLP(R)FP-Ril 4.razina '!F74</f>
        <v>-13000</v>
      </c>
      <c r="G56" s="90" t="n">
        <f aca="false">'JLP(R)FP-Ril 4.razina '!G74</f>
        <v>0</v>
      </c>
      <c r="H56" s="90" t="n">
        <f aca="false">'JLP(R)FP-Ril 4.razina '!H74</f>
        <v>33000</v>
      </c>
      <c r="I56" s="90" t="n">
        <f aca="false">'JLP(R)FP-Ril 4.razina '!I74</f>
        <v>0</v>
      </c>
      <c r="J56" s="90" t="n">
        <f aca="false">'JLP(R)FP-Ril 4.razina '!J74</f>
        <v>42000</v>
      </c>
      <c r="K56" s="90" t="n">
        <f aca="false">'JLP(R)FP-Ril 4.razina '!K74</f>
        <v>0</v>
      </c>
      <c r="L56" s="90" t="n">
        <f aca="false">'JLP(R)FP-Ril 4.razina '!L74</f>
        <v>0</v>
      </c>
      <c r="M56" s="90" t="n">
        <f aca="false">'JLP(R)FP-Ril 4.razina '!M74</f>
        <v>0</v>
      </c>
      <c r="N56" s="92" t="n">
        <f aca="false">SUM(D56:M56)</f>
        <v>116260</v>
      </c>
      <c r="O56" s="112" t="n">
        <f aca="false">'JLP(R)FP-Ril 4.razina '!O74</f>
        <v>87000</v>
      </c>
      <c r="P56" s="112" t="n">
        <f aca="false">'JLP(R)FP-Ril 4.razina '!Q74</f>
        <v>87000</v>
      </c>
      <c r="Q56" s="58" t="n">
        <v>0</v>
      </c>
      <c r="R56" s="193" t="n">
        <v>0</v>
      </c>
    </row>
    <row r="57" customFormat="false" ht="14.25" hidden="false" customHeight="true" outlineLevel="0" collapsed="false">
      <c r="A57" s="211" t="n">
        <v>34</v>
      </c>
      <c r="B57" s="79" t="s">
        <v>73</v>
      </c>
      <c r="C57" s="80" t="n">
        <f aca="false">C58</f>
        <v>12000</v>
      </c>
      <c r="D57" s="80" t="n">
        <f aca="false">D58</f>
        <v>0</v>
      </c>
      <c r="E57" s="80" t="n">
        <f aca="false">E58</f>
        <v>6000</v>
      </c>
      <c r="F57" s="80" t="n">
        <f aca="false">F58</f>
        <v>3000</v>
      </c>
      <c r="G57" s="80" t="n">
        <f aca="false">G58</f>
        <v>0</v>
      </c>
      <c r="H57" s="80" t="n">
        <f aca="false">H58</f>
        <v>0</v>
      </c>
      <c r="I57" s="80" t="n">
        <f aca="false">I58</f>
        <v>0</v>
      </c>
      <c r="J57" s="80" t="n">
        <f aca="false">J58</f>
        <v>6000</v>
      </c>
      <c r="K57" s="80" t="n">
        <f aca="false">K58</f>
        <v>0</v>
      </c>
      <c r="L57" s="80" t="n">
        <f aca="false">L58</f>
        <v>0</v>
      </c>
      <c r="M57" s="80" t="n">
        <f aca="false">M58</f>
        <v>0</v>
      </c>
      <c r="N57" s="80" t="n">
        <f aca="false">N58</f>
        <v>15000</v>
      </c>
      <c r="O57" s="80" t="n">
        <f aca="false">O58</f>
        <v>6000</v>
      </c>
      <c r="P57" s="80" t="n">
        <f aca="false">P58</f>
        <v>6000</v>
      </c>
      <c r="Q57" s="58" t="n">
        <v>0</v>
      </c>
      <c r="R57" s="193" t="n">
        <v>0</v>
      </c>
    </row>
    <row r="58" customFormat="false" ht="13.5" hidden="false" customHeight="true" outlineLevel="0" collapsed="false">
      <c r="A58" s="212" t="n">
        <v>343</v>
      </c>
      <c r="B58" s="129" t="s">
        <v>74</v>
      </c>
      <c r="C58" s="91" t="n">
        <f aca="false">D58+E58+G58+H58+I58+K58+L58+M58+J58</f>
        <v>12000</v>
      </c>
      <c r="D58" s="130" t="n">
        <f aca="false">'JLP(R)FP-Ril 4.razina '!D81</f>
        <v>0</v>
      </c>
      <c r="E58" s="131" t="n">
        <f aca="false">'JLP(R)FP-Ril 4.razina '!E81</f>
        <v>6000</v>
      </c>
      <c r="F58" s="131" t="n">
        <f aca="false">'JLP(R)FP-Ril 4.razina '!F81</f>
        <v>3000</v>
      </c>
      <c r="G58" s="131" t="n">
        <f aca="false">'JLP(R)FP-Ril 4.razina '!G81</f>
        <v>0</v>
      </c>
      <c r="H58" s="131" t="n">
        <f aca="false">'JLP(R)FP-Ril 4.razina '!H81</f>
        <v>0</v>
      </c>
      <c r="I58" s="131" t="n">
        <f aca="false">'JLP(R)FP-Ril 4.razina '!I81</f>
        <v>0</v>
      </c>
      <c r="J58" s="131" t="n">
        <f aca="false">'JLP(R)FP-Ril 4.razina '!J81</f>
        <v>6000</v>
      </c>
      <c r="K58" s="131" t="n">
        <f aca="false">'JLP(R)FP-Ril 4.razina '!K81</f>
        <v>0</v>
      </c>
      <c r="L58" s="131" t="n">
        <f aca="false">'JLP(R)FP-Ril 4.razina '!L81</f>
        <v>0</v>
      </c>
      <c r="M58" s="131" t="n">
        <f aca="false">'JLP(R)FP-Ril 4.razina '!M81</f>
        <v>0</v>
      </c>
      <c r="N58" s="92" t="n">
        <f aca="false">SUM(D58:M58)</f>
        <v>15000</v>
      </c>
      <c r="O58" s="132" t="n">
        <f aca="false">'JLP(R)FP-Ril 4.razina '!O81</f>
        <v>6000</v>
      </c>
      <c r="P58" s="132" t="n">
        <f aca="false">'JLP(R)FP-Ril 4.razina '!Q81</f>
        <v>6000</v>
      </c>
      <c r="Q58" s="213" t="n">
        <f aca="false">SUM(Q62:Q63)</f>
        <v>0</v>
      </c>
      <c r="R58" s="214" t="n">
        <f aca="false">SUM(R62:R63)</f>
        <v>0</v>
      </c>
    </row>
    <row r="59" customFormat="false" ht="13.5" hidden="false" customHeight="true" outlineLevel="0" collapsed="false">
      <c r="A59" s="215" t="s">
        <v>116</v>
      </c>
      <c r="B59" s="215"/>
      <c r="C59" s="216"/>
      <c r="D59" s="217"/>
      <c r="E59" s="216"/>
      <c r="F59" s="216"/>
      <c r="G59" s="216"/>
      <c r="H59" s="216"/>
      <c r="I59" s="216"/>
      <c r="J59" s="216"/>
      <c r="K59" s="216"/>
      <c r="L59" s="216"/>
      <c r="M59" s="216"/>
      <c r="N59" s="92" t="n">
        <f aca="false">SUM(D59:M59)</f>
        <v>0</v>
      </c>
      <c r="O59" s="218"/>
      <c r="P59" s="218"/>
      <c r="Q59" s="219"/>
      <c r="R59" s="220"/>
    </row>
    <row r="60" customFormat="false" ht="48" hidden="false" customHeight="true" outlineLevel="0" collapsed="false">
      <c r="A60" s="212"/>
      <c r="B60" s="221" t="s">
        <v>118</v>
      </c>
      <c r="C60" s="131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92" t="n">
        <f aca="false">SUM(D60:M60)</f>
        <v>0</v>
      </c>
      <c r="O60" s="132"/>
      <c r="P60" s="132"/>
      <c r="Q60" s="203"/>
      <c r="R60" s="204"/>
    </row>
    <row r="61" customFormat="false" ht="13.5" hidden="false" customHeight="true" outlineLevel="0" collapsed="false">
      <c r="A61" s="222" t="n">
        <v>4</v>
      </c>
      <c r="B61" s="223"/>
      <c r="C61" s="224" t="n">
        <f aca="false">C62</f>
        <v>475917.31</v>
      </c>
      <c r="D61" s="224" t="n">
        <f aca="false">D62</f>
        <v>0</v>
      </c>
      <c r="E61" s="224" t="n">
        <f aca="false">E62</f>
        <v>24000</v>
      </c>
      <c r="F61" s="224" t="n">
        <f aca="false">F62</f>
        <v>29300</v>
      </c>
      <c r="G61" s="224" t="n">
        <f aca="false">G62</f>
        <v>0</v>
      </c>
      <c r="H61" s="224" t="n">
        <f aca="false">H62</f>
        <v>112900</v>
      </c>
      <c r="I61" s="224" t="n">
        <f aca="false">I62</f>
        <v>0</v>
      </c>
      <c r="J61" s="224" t="n">
        <f aca="false">J62</f>
        <v>324017.31</v>
      </c>
      <c r="K61" s="224" t="n">
        <f aca="false">K62</f>
        <v>15000</v>
      </c>
      <c r="L61" s="224" t="n">
        <f aca="false">L62</f>
        <v>0</v>
      </c>
      <c r="M61" s="224" t="n">
        <f aca="false">M62</f>
        <v>0</v>
      </c>
      <c r="N61" s="224" t="n">
        <f aca="false">N62</f>
        <v>505217.31</v>
      </c>
      <c r="O61" s="224" t="n">
        <f aca="false">O62</f>
        <v>176900</v>
      </c>
      <c r="P61" s="224" t="n">
        <f aca="false">P62</f>
        <v>176900</v>
      </c>
      <c r="Q61" s="203"/>
      <c r="R61" s="204"/>
    </row>
    <row r="62" customFormat="false" ht="38.25" hidden="false" customHeight="true" outlineLevel="0" collapsed="false">
      <c r="A62" s="205" t="n">
        <v>42</v>
      </c>
      <c r="B62" s="225" t="s">
        <v>77</v>
      </c>
      <c r="C62" s="83" t="n">
        <f aca="false">SUM(C63:C65)</f>
        <v>475917.31</v>
      </c>
      <c r="D62" s="83" t="n">
        <f aca="false">SUM(D63:D64)</f>
        <v>0</v>
      </c>
      <c r="E62" s="83" t="n">
        <f aca="false">SUM(E63:E65)</f>
        <v>24000</v>
      </c>
      <c r="F62" s="83" t="n">
        <f aca="false">SUM(F63:F65)</f>
        <v>29300</v>
      </c>
      <c r="G62" s="83" t="n">
        <f aca="false">SUM(G63:G65)</f>
        <v>0</v>
      </c>
      <c r="H62" s="83" t="n">
        <f aca="false">SUM(H63:H65)</f>
        <v>112900</v>
      </c>
      <c r="I62" s="83" t="n">
        <f aca="false">SUM(I63:I64)</f>
        <v>0</v>
      </c>
      <c r="J62" s="83" t="n">
        <f aca="false">SUM(J63:J65)</f>
        <v>324017.31</v>
      </c>
      <c r="K62" s="83" t="n">
        <f aca="false">SUM(K63:K64)</f>
        <v>15000</v>
      </c>
      <c r="L62" s="83" t="n">
        <f aca="false">SUM(L63:L64)</f>
        <v>0</v>
      </c>
      <c r="M62" s="83" t="n">
        <f aca="false">SUM(M63:M64)</f>
        <v>0</v>
      </c>
      <c r="N62" s="83" t="n">
        <f aca="false">SUM(N63:N65)</f>
        <v>505217.31</v>
      </c>
      <c r="O62" s="83" t="n">
        <f aca="false">SUM(O63:O65)</f>
        <v>176900</v>
      </c>
      <c r="P62" s="83" t="n">
        <f aca="false">SUM(P63:P65)</f>
        <v>176900</v>
      </c>
      <c r="Q62" s="58"/>
      <c r="R62" s="193"/>
    </row>
    <row r="63" customFormat="false" ht="14.25" hidden="false" customHeight="true" outlineLevel="0" collapsed="false">
      <c r="A63" s="226" t="n">
        <v>422</v>
      </c>
      <c r="B63" s="142" t="s">
        <v>78</v>
      </c>
      <c r="C63" s="91" t="n">
        <f aca="false">D63+E63+G63+H63+I63+K63+L63+M63+J63</f>
        <v>453917.31</v>
      </c>
      <c r="D63" s="143" t="n">
        <f aca="false">'JLP(R)FP-Ril 4.razina '!D86</f>
        <v>0</v>
      </c>
      <c r="E63" s="143" t="n">
        <f aca="false">'JLP(R)FP-Ril 4.razina '!E86</f>
        <v>17000</v>
      </c>
      <c r="F63" s="143" t="n">
        <f aca="false">'JLP(R)FP-Ril 4.razina '!F86</f>
        <v>31000</v>
      </c>
      <c r="G63" s="143" t="n">
        <f aca="false">'JLP(R)FP-Ril 4.razina '!G86</f>
        <v>0</v>
      </c>
      <c r="H63" s="143" t="n">
        <f aca="false">'JLP(R)FP-Ril 4.razina '!H86</f>
        <v>107900</v>
      </c>
      <c r="I63" s="143" t="n">
        <f aca="false">'JLP(R)FP-Ril 4.razina '!I86</f>
        <v>0</v>
      </c>
      <c r="J63" s="144" t="n">
        <f aca="false">'JLP(R)FP-Ril 4.razina '!J86</f>
        <v>314017.31</v>
      </c>
      <c r="K63" s="143" t="n">
        <f aca="false">'JLP(R)FP-Ril 4.razina '!K86</f>
        <v>15000</v>
      </c>
      <c r="L63" s="143" t="n">
        <f aca="false">'JLP(R)FP-Ril 4.razina '!L86</f>
        <v>0</v>
      </c>
      <c r="M63" s="143" t="n">
        <f aca="false">'JLP(R)FP-Ril 4.razina '!M86</f>
        <v>0</v>
      </c>
      <c r="N63" s="92" t="n">
        <f aca="false">SUM(D63:M63)</f>
        <v>484917.31</v>
      </c>
      <c r="O63" s="93" t="n">
        <f aca="false">'JLP(R)FP-Ril 4.razina '!O86</f>
        <v>156900</v>
      </c>
      <c r="P63" s="93" t="n">
        <f aca="false">'JLP(R)FP-Ril 4.razina '!Q86</f>
        <v>156900</v>
      </c>
      <c r="Q63" s="58"/>
      <c r="R63" s="193"/>
    </row>
    <row r="64" customFormat="false" ht="14.25" hidden="false" customHeight="true" outlineLevel="0" collapsed="false">
      <c r="A64" s="209" t="n">
        <v>424</v>
      </c>
      <c r="B64" s="146" t="s">
        <v>84</v>
      </c>
      <c r="C64" s="91" t="n">
        <f aca="false">D64+E64+G64+H64+I64+K64+L64+M64+J64</f>
        <v>10000</v>
      </c>
      <c r="D64" s="90" t="n">
        <f aca="false">'JLP(R)FP-Ril 4.razina '!D92</f>
        <v>0</v>
      </c>
      <c r="E64" s="90" t="n">
        <f aca="false">'JLP(R)FP-Ril 4.razina '!E92</f>
        <v>2000</v>
      </c>
      <c r="F64" s="90" t="n">
        <f aca="false">'JLP(R)FP-Ril 4.razina '!F92</f>
        <v>0</v>
      </c>
      <c r="G64" s="90" t="n">
        <f aca="false">'JLP(R)FP-Ril 4.razina '!G92</f>
        <v>0</v>
      </c>
      <c r="H64" s="90" t="n">
        <f aca="false">'JLP(R)FP-Ril 4.razina '!H92</f>
        <v>3000</v>
      </c>
      <c r="I64" s="90" t="n">
        <f aca="false">'JLP(R)FP-Ril 4.razina '!I92</f>
        <v>0</v>
      </c>
      <c r="J64" s="227" t="n">
        <f aca="false">'JLP(R)FP-Ril 4.razina '!J92</f>
        <v>5000</v>
      </c>
      <c r="K64" s="90" t="n">
        <f aca="false">'JLP(R)FP-Ril 4.razina '!K92</f>
        <v>0</v>
      </c>
      <c r="L64" s="90" t="n">
        <f aca="false">'JLP(R)FP-Ril 4.razina '!L92</f>
        <v>0</v>
      </c>
      <c r="M64" s="90" t="n">
        <f aca="false">'JLP(R)FP-Ril 4.razina '!M92</f>
        <v>0</v>
      </c>
      <c r="N64" s="92" t="n">
        <f aca="false">SUM(D64:M64)</f>
        <v>10000</v>
      </c>
      <c r="O64" s="112" t="n">
        <f aca="false">'JLP(R)FP-Ril 4.razina '!O92</f>
        <v>8000</v>
      </c>
      <c r="P64" s="112" t="n">
        <f aca="false">'JLP(R)FP-Ril 4.razina '!Q92</f>
        <v>8000</v>
      </c>
      <c r="Q64" s="58" t="n">
        <v>0</v>
      </c>
      <c r="R64" s="193" t="n">
        <v>0</v>
      </c>
    </row>
    <row r="65" customFormat="false" ht="14.25" hidden="false" customHeight="true" outlineLevel="0" collapsed="false">
      <c r="A65" s="209" t="n">
        <v>426</v>
      </c>
      <c r="B65" s="146" t="s">
        <v>86</v>
      </c>
      <c r="C65" s="91" t="n">
        <f aca="false">D65+E65+G65+H65+I65+K65+L65+M65+J65</f>
        <v>12000</v>
      </c>
      <c r="D65" s="90" t="n">
        <f aca="false">'JLP(R)FP-Ril 4.razina '!D94</f>
        <v>0</v>
      </c>
      <c r="E65" s="90" t="n">
        <f aca="false">'JLP(R)FP-Ril 4.razina '!E94</f>
        <v>5000</v>
      </c>
      <c r="F65" s="90" t="n">
        <f aca="false">'JLP(R)FP-Ril 4.razina '!F94</f>
        <v>-1700</v>
      </c>
      <c r="G65" s="90" t="n">
        <f aca="false">'JLP(R)FP-Ril 4.razina '!G94</f>
        <v>0</v>
      </c>
      <c r="H65" s="90" t="n">
        <f aca="false">'JLP(R)FP-Ril 4.razina '!H94</f>
        <v>2000</v>
      </c>
      <c r="I65" s="90" t="n">
        <f aca="false">'JLP(R)FP-Ril 4.razina '!I94</f>
        <v>0</v>
      </c>
      <c r="J65" s="227" t="n">
        <f aca="false">'JLP(R)FP-Ril 4.razina '!J94</f>
        <v>5000</v>
      </c>
      <c r="K65" s="90" t="n">
        <f aca="false">'JLP(R)FP-Ril 4.razina '!K94</f>
        <v>0</v>
      </c>
      <c r="L65" s="90" t="n">
        <f aca="false">'JLP(R)FP-Ril 4.razina '!L94</f>
        <v>0</v>
      </c>
      <c r="M65" s="90" t="n">
        <f aca="false">'JLP(R)FP-Ril 4.razina '!M94</f>
        <v>0</v>
      </c>
      <c r="N65" s="92" t="n">
        <f aca="false">SUM(D65:M65)</f>
        <v>10300</v>
      </c>
      <c r="O65" s="112" t="n">
        <f aca="false">'JLP(R)FP-Ril 4.razina '!O94</f>
        <v>12000</v>
      </c>
      <c r="P65" s="112" t="n">
        <f aca="false">'JLP(R)FP-Ril 4.razina '!Q94</f>
        <v>12000</v>
      </c>
      <c r="Q65" s="58"/>
      <c r="R65" s="193"/>
    </row>
    <row r="66" customFormat="false" ht="14.25" hidden="false" customHeight="true" outlineLevel="0" collapsed="false">
      <c r="A66" s="228"/>
      <c r="B66" s="229" t="s">
        <v>87</v>
      </c>
      <c r="C66" s="230" t="n">
        <f aca="false">C62+C57+C51+C47</f>
        <v>4705027.31</v>
      </c>
      <c r="D66" s="230" t="n">
        <f aca="false">D47+D51+D57+D62</f>
        <v>3595050</v>
      </c>
      <c r="E66" s="230" t="n">
        <f aca="false">E62+E57+E51+E47</f>
        <v>303660</v>
      </c>
      <c r="F66" s="231" t="n">
        <f aca="false">F62+F57+F51+F47</f>
        <v>0</v>
      </c>
      <c r="G66" s="230" t="n">
        <f aca="false">G62+G57+G51+G47</f>
        <v>0</v>
      </c>
      <c r="H66" s="230" t="n">
        <f aca="false">H62+H57+H51+H47</f>
        <v>237300</v>
      </c>
      <c r="I66" s="230" t="n">
        <f aca="false">I47+I51+I57+I62</f>
        <v>10000</v>
      </c>
      <c r="J66" s="232" t="n">
        <f aca="false">J47+J51+J57+J62</f>
        <v>544017.31</v>
      </c>
      <c r="K66" s="230" t="n">
        <f aca="false">K47+K51+K57+K62</f>
        <v>15000</v>
      </c>
      <c r="L66" s="230" t="n">
        <f aca="false">L47+L51+L57+L62</f>
        <v>0</v>
      </c>
      <c r="M66" s="230" t="n">
        <f aca="false">M47+M51+M57+M62</f>
        <v>0</v>
      </c>
      <c r="N66" s="232" t="n">
        <f aca="false">N47+N51+N57+N62</f>
        <v>4705027.31</v>
      </c>
      <c r="O66" s="230" t="n">
        <f aca="false">O47+O51+O57+O62</f>
        <v>4378400</v>
      </c>
      <c r="P66" s="230" t="n">
        <f aca="false">P62+P57+P51+P47</f>
        <v>4378000</v>
      </c>
      <c r="Q66" s="233" t="n">
        <v>0</v>
      </c>
      <c r="R66" s="234" t="n">
        <v>0</v>
      </c>
    </row>
    <row r="67" customFormat="false" ht="14.25" hidden="false" customHeight="true" outlineLevel="0" collapsed="false">
      <c r="A67" s="152"/>
      <c r="B67" s="153"/>
      <c r="C67" s="153"/>
      <c r="D67" s="153"/>
      <c r="E67" s="48"/>
      <c r="F67" s="48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75" hidden="false" customHeight="false" outlineLevel="0" collapsed="false">
      <c r="A68" s="156" t="s">
        <v>88</v>
      </c>
      <c r="B68" s="157"/>
      <c r="C68" s="157"/>
      <c r="D68" s="157"/>
      <c r="E68" s="158"/>
      <c r="F68" s="158"/>
      <c r="G68" s="61" t="s">
        <v>91</v>
      </c>
      <c r="H68" s="162"/>
      <c r="I68" s="162"/>
      <c r="J68" s="158"/>
      <c r="K68" s="61"/>
      <c r="L68" s="61" t="s">
        <v>89</v>
      </c>
      <c r="M68" s="61"/>
      <c r="N68" s="61"/>
      <c r="O68" s="61"/>
      <c r="P68" s="159" t="s">
        <v>90</v>
      </c>
    </row>
    <row r="69" customFormat="false" ht="15.75" hidden="false" customHeight="false" outlineLevel="0" collapsed="false">
      <c r="A69" s="160"/>
      <c r="B69" s="161"/>
      <c r="C69" s="161"/>
      <c r="D69" s="161"/>
      <c r="E69" s="62"/>
      <c r="F69" s="62"/>
      <c r="G69" s="235" t="s">
        <v>93</v>
      </c>
      <c r="H69" s="62"/>
      <c r="I69" s="62"/>
      <c r="J69" s="62"/>
      <c r="K69" s="62"/>
      <c r="L69" s="62"/>
      <c r="M69" s="62"/>
      <c r="N69" s="62"/>
      <c r="O69" s="236"/>
      <c r="P69" s="236"/>
    </row>
    <row r="70" customFormat="false" ht="15.75" hidden="false" customHeight="false" outlineLevel="0" collapsed="false">
      <c r="A70" s="237" t="s">
        <v>9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238"/>
      <c r="P70" s="238"/>
    </row>
    <row r="71" customFormat="false" ht="15.75" hidden="false" customHeight="false" outlineLevel="0" collapsed="false">
      <c r="A71" s="55"/>
      <c r="B71" s="166"/>
      <c r="C71" s="166"/>
      <c r="D71" s="166"/>
      <c r="E71" s="14"/>
      <c r="F71" s="14"/>
      <c r="G71" s="15"/>
      <c r="H71" s="15"/>
      <c r="I71" s="15"/>
      <c r="J71" s="14"/>
      <c r="K71" s="14"/>
      <c r="L71" s="14"/>
      <c r="M71" s="14"/>
      <c r="N71" s="14"/>
      <c r="O71" s="239" t="s">
        <v>94</v>
      </c>
      <c r="P71" s="239"/>
      <c r="W71" s="240"/>
      <c r="X71" s="240"/>
    </row>
    <row r="73" customFormat="false" ht="15.75" hidden="false" customHeight="false" outlineLevel="0" collapsed="false">
      <c r="A73" s="241" t="s">
        <v>119</v>
      </c>
      <c r="B73" s="241"/>
    </row>
    <row r="74" customFormat="false" ht="15.75" hidden="false" customHeight="false" outlineLevel="0" collapsed="false">
      <c r="A74" s="241" t="s">
        <v>120</v>
      </c>
      <c r="B74" s="241"/>
    </row>
  </sheetData>
  <mergeCells count="24">
    <mergeCell ref="A1:G1"/>
    <mergeCell ref="A2:P2"/>
    <mergeCell ref="B3:D3"/>
    <mergeCell ref="H7:K7"/>
    <mergeCell ref="M7:P7"/>
    <mergeCell ref="H8:K8"/>
    <mergeCell ref="M8:P8"/>
    <mergeCell ref="M9:P9"/>
    <mergeCell ref="M10:P10"/>
    <mergeCell ref="M11:P11"/>
    <mergeCell ref="H12:K12"/>
    <mergeCell ref="M12:P12"/>
    <mergeCell ref="H13:K13"/>
    <mergeCell ref="M13:P13"/>
    <mergeCell ref="H15:K15"/>
    <mergeCell ref="M15:P15"/>
    <mergeCell ref="A44:B44"/>
    <mergeCell ref="A59:B59"/>
    <mergeCell ref="O69:P69"/>
    <mergeCell ref="O70:P70"/>
    <mergeCell ref="O71:P71"/>
    <mergeCell ref="W71:X7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10" min="9" style="0" width="13.56"/>
    <col collapsed="false" customWidth="true" hidden="false" outlineLevel="0" max="11" min="11" style="0" width="19.7"/>
  </cols>
  <sheetData>
    <row r="1" customFormat="false" ht="13.5" hidden="false" customHeight="false" outlineLevel="0" collapsed="false">
      <c r="A1" s="242" t="s">
        <v>121</v>
      </c>
      <c r="I1" s="243" t="s">
        <v>122</v>
      </c>
      <c r="J1" s="244"/>
      <c r="K1" s="245"/>
    </row>
    <row r="2" customFormat="false" ht="21" hidden="false" customHeight="true" outlineLevel="0" collapsed="false">
      <c r="A2" s="246" t="s">
        <v>12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3.5" hidden="false" customHeight="true" outlineLevel="0" collapsed="false">
      <c r="A3" s="247" t="s">
        <v>124</v>
      </c>
      <c r="B3" s="248" t="s">
        <v>125</v>
      </c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4.25" hidden="false" customHeight="true" outlineLevel="0" collapsed="false">
      <c r="A4" s="249" t="s">
        <v>126</v>
      </c>
      <c r="B4" s="250" t="s">
        <v>11</v>
      </c>
      <c r="C4" s="251" t="s">
        <v>7</v>
      </c>
      <c r="D4" s="252" t="s">
        <v>29</v>
      </c>
      <c r="E4" s="252" t="s">
        <v>15</v>
      </c>
      <c r="F4" s="252" t="s">
        <v>17</v>
      </c>
      <c r="G4" s="251" t="s">
        <v>127</v>
      </c>
      <c r="H4" s="252" t="s">
        <v>128</v>
      </c>
      <c r="I4" s="252" t="s">
        <v>31</v>
      </c>
      <c r="J4" s="253" t="s">
        <v>129</v>
      </c>
      <c r="K4" s="254" t="s">
        <v>8</v>
      </c>
    </row>
    <row r="5" customFormat="false" ht="111" hidden="false" customHeight="true" outlineLevel="0" collapsed="false">
      <c r="A5" s="255" t="s">
        <v>130</v>
      </c>
      <c r="B5" s="250"/>
      <c r="C5" s="251"/>
      <c r="D5" s="252"/>
      <c r="E5" s="252"/>
      <c r="F5" s="252"/>
      <c r="G5" s="251"/>
      <c r="H5" s="252"/>
      <c r="I5" s="252"/>
      <c r="J5" s="253"/>
      <c r="K5" s="254"/>
    </row>
    <row r="6" customFormat="false" ht="33" hidden="false" customHeight="true" outlineLevel="0" collapsed="false">
      <c r="A6" s="256" t="s">
        <v>131</v>
      </c>
      <c r="B6" s="257"/>
      <c r="C6" s="257"/>
      <c r="D6" s="257"/>
      <c r="E6" s="257"/>
      <c r="F6" s="257"/>
      <c r="G6" s="257"/>
      <c r="H6" s="257"/>
      <c r="I6" s="257"/>
      <c r="J6" s="258"/>
      <c r="K6" s="259"/>
    </row>
    <row r="7" customFormat="false" ht="29.25" hidden="false" customHeight="true" outlineLevel="0" collapsed="false">
      <c r="A7" s="260" t="s">
        <v>132</v>
      </c>
      <c r="B7" s="257"/>
      <c r="C7" s="257"/>
      <c r="D7" s="257"/>
      <c r="E7" s="257"/>
      <c r="G7" s="257"/>
      <c r="H7" s="257"/>
      <c r="I7" s="257"/>
      <c r="J7" s="258"/>
      <c r="K7" s="259"/>
    </row>
    <row r="8" customFormat="false" ht="29.25" hidden="false" customHeight="true" outlineLevel="0" collapsed="false">
      <c r="A8" s="260" t="s">
        <v>13</v>
      </c>
      <c r="B8" s="257"/>
      <c r="C8" s="257"/>
      <c r="D8" s="257"/>
      <c r="E8" s="257"/>
      <c r="F8" s="257" t="n">
        <f aca="false">'JLP(R)FP-Ril'!D66</f>
        <v>3595050</v>
      </c>
      <c r="G8" s="257"/>
      <c r="H8" s="257"/>
      <c r="I8" s="257"/>
      <c r="J8" s="258"/>
      <c r="K8" s="259"/>
    </row>
    <row r="9" customFormat="false" ht="29.25" hidden="false" customHeight="true" outlineLevel="0" collapsed="false">
      <c r="A9" s="260" t="s">
        <v>133</v>
      </c>
      <c r="B9" s="257"/>
      <c r="C9" s="257"/>
      <c r="D9" s="257"/>
      <c r="E9" s="257"/>
      <c r="F9" s="257" t="n">
        <f aca="false">'JLP(R)FP-Ril'!I66</f>
        <v>10000</v>
      </c>
      <c r="G9" s="257"/>
      <c r="H9" s="257"/>
      <c r="I9" s="257"/>
      <c r="J9" s="258"/>
      <c r="K9" s="259"/>
    </row>
    <row r="10" customFormat="false" ht="29.25" hidden="false" customHeight="true" outlineLevel="0" collapsed="false">
      <c r="A10" s="261" t="s">
        <v>134</v>
      </c>
      <c r="B10" s="257"/>
      <c r="C10" s="257"/>
      <c r="D10" s="257"/>
      <c r="E10" s="257"/>
      <c r="F10" s="257"/>
      <c r="G10" s="257"/>
      <c r="H10" s="257"/>
      <c r="I10" s="257"/>
      <c r="J10" s="258"/>
      <c r="K10" s="259"/>
    </row>
    <row r="11" customFormat="false" ht="29.25" hidden="false" customHeight="true" outlineLevel="0" collapsed="false">
      <c r="A11" s="260" t="s">
        <v>135</v>
      </c>
      <c r="B11" s="257"/>
      <c r="C11" s="257"/>
      <c r="D11" s="257"/>
      <c r="E11" s="257"/>
      <c r="F11" s="257"/>
      <c r="G11" s="257"/>
      <c r="H11" s="257"/>
      <c r="I11" s="257"/>
      <c r="J11" s="258"/>
      <c r="K11" s="259"/>
    </row>
    <row r="12" customFormat="false" ht="29.25" hidden="false" customHeight="true" outlineLevel="0" collapsed="false">
      <c r="A12" s="260" t="s">
        <v>136</v>
      </c>
      <c r="B12" s="257"/>
      <c r="C12" s="257"/>
      <c r="D12" s="257"/>
      <c r="E12" s="257" t="n">
        <f aca="false">'JLP(R)FP-Ril'!H66</f>
        <v>237300</v>
      </c>
      <c r="F12" s="257"/>
      <c r="G12" s="257"/>
      <c r="H12" s="257"/>
      <c r="I12" s="257"/>
      <c r="J12" s="258"/>
      <c r="K12" s="259"/>
    </row>
    <row r="13" customFormat="false" ht="28.5" hidden="false" customHeight="true" outlineLevel="0" collapsed="false">
      <c r="A13" s="260" t="s">
        <v>137</v>
      </c>
      <c r="B13" s="257"/>
      <c r="C13" s="257"/>
      <c r="D13" s="257"/>
      <c r="E13" s="257"/>
      <c r="F13" s="257"/>
      <c r="G13" s="257"/>
      <c r="H13" s="257" t="n">
        <f aca="false">'JLP(R)FP-Ril'!K66</f>
        <v>15000</v>
      </c>
      <c r="I13" s="257"/>
      <c r="J13" s="258"/>
      <c r="K13" s="259"/>
    </row>
    <row r="14" customFormat="false" ht="25.5" hidden="false" customHeight="true" outlineLevel="0" collapsed="false">
      <c r="A14" s="262" t="s">
        <v>138</v>
      </c>
      <c r="B14" s="257" t="n">
        <f aca="false">'JLP(R)FP-Ril'!E66</f>
        <v>303660</v>
      </c>
      <c r="C14" s="257" t="n">
        <f aca="false">'JLP(R)FP-Ril'!C9</f>
        <v>0</v>
      </c>
      <c r="D14" s="257"/>
      <c r="E14" s="257"/>
      <c r="F14" s="257"/>
      <c r="G14" s="257"/>
      <c r="H14" s="257"/>
      <c r="I14" s="257"/>
      <c r="J14" s="258"/>
      <c r="K14" s="259"/>
    </row>
    <row r="15" customFormat="false" ht="18" hidden="false" customHeight="true" outlineLevel="0" collapsed="false">
      <c r="A15" s="263" t="s">
        <v>139</v>
      </c>
      <c r="B15" s="257"/>
      <c r="C15" s="257"/>
      <c r="D15" s="257"/>
      <c r="E15" s="257"/>
      <c r="F15" s="257"/>
      <c r="G15" s="257" t="n">
        <v>544017.31</v>
      </c>
      <c r="H15" s="257"/>
      <c r="I15" s="257"/>
      <c r="J15" s="258"/>
      <c r="K15" s="259"/>
    </row>
    <row r="16" customFormat="false" ht="17.25" hidden="false" customHeight="true" outlineLevel="0" collapsed="false">
      <c r="A16" s="264" t="s">
        <v>140</v>
      </c>
      <c r="B16" s="265" t="n">
        <f aca="false">SUM(B6:B15)</f>
        <v>303660</v>
      </c>
      <c r="C16" s="265" t="n">
        <f aca="false">SUM(C6:C15)</f>
        <v>0</v>
      </c>
      <c r="D16" s="265" t="n">
        <f aca="false">SUM(D6:D15)</f>
        <v>0</v>
      </c>
      <c r="E16" s="265" t="n">
        <f aca="false">SUM(E6:E15)</f>
        <v>237300</v>
      </c>
      <c r="F16" s="265" t="n">
        <f aca="false">SUM(F6:F15)</f>
        <v>3605050</v>
      </c>
      <c r="G16" s="265" t="n">
        <f aca="false">SUM(G6:G15)</f>
        <v>544017.31</v>
      </c>
      <c r="H16" s="265" t="n">
        <f aca="false">SUM(H6:H15)</f>
        <v>15000</v>
      </c>
      <c r="I16" s="265" t="n">
        <f aca="false">SUM(I6:I15)</f>
        <v>0</v>
      </c>
      <c r="J16" s="265" t="n">
        <f aca="false">SUM(J6:J15)</f>
        <v>0</v>
      </c>
      <c r="K16" s="265" t="n">
        <f aca="false">SUM(K6:K15)</f>
        <v>0</v>
      </c>
    </row>
    <row r="17" customFormat="false" ht="35.25" hidden="false" customHeight="true" outlineLevel="0" collapsed="false">
      <c r="A17" s="266" t="s">
        <v>141</v>
      </c>
      <c r="B17" s="267" t="n">
        <f aca="false">B16+D16+E16+F16+H16+I16+J16+G16</f>
        <v>4705027.31</v>
      </c>
      <c r="C17" s="267"/>
      <c r="D17" s="267"/>
      <c r="E17" s="267"/>
      <c r="F17" s="268" t="s">
        <v>142</v>
      </c>
      <c r="G17" s="268"/>
      <c r="H17" s="268" t="n">
        <f aca="false">'JLP(R)FP-Ril 4.razina '!F96</f>
        <v>0</v>
      </c>
      <c r="I17" s="269" t="s">
        <v>143</v>
      </c>
      <c r="J17" s="269"/>
      <c r="K17" s="270" t="n">
        <f aca="false">B17+H17</f>
        <v>4705027.31</v>
      </c>
    </row>
    <row r="18" customFormat="false" ht="15" hidden="false" customHeight="false" outlineLevel="0" collapsed="false">
      <c r="A18" s="271" t="s">
        <v>144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</row>
    <row r="19" customFormat="false" ht="16.5" hidden="false" customHeight="false" outlineLevel="0" collapsed="false">
      <c r="A19" s="272" t="s">
        <v>145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</row>
    <row r="20" customFormat="false" ht="28.5" hidden="false" customHeight="true" outlineLevel="0" collapsed="false">
      <c r="A20" s="273" t="s">
        <v>146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</row>
    <row r="21" customFormat="false" ht="28.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274"/>
    </row>
    <row r="22" customFormat="false" ht="15" hidden="false" customHeight="false" outlineLevel="0" collapsed="false">
      <c r="A22" s="156" t="s">
        <v>88</v>
      </c>
      <c r="B22" s="275"/>
      <c r="C22" s="275"/>
      <c r="D22" s="159" t="s">
        <v>91</v>
      </c>
      <c r="E22" s="159"/>
      <c r="F22" s="61"/>
      <c r="G22" s="61"/>
      <c r="H22" s="61"/>
      <c r="I22" s="159" t="s">
        <v>90</v>
      </c>
      <c r="J22" s="159"/>
      <c r="K22" s="159"/>
      <c r="L22" s="159"/>
      <c r="M22" s="159"/>
    </row>
    <row r="23" customFormat="false" ht="15" hidden="false" customHeight="false" outlineLevel="0" collapsed="false">
      <c r="A23" s="276"/>
      <c r="B23" s="275"/>
      <c r="C23" s="275"/>
      <c r="D23" s="277" t="s">
        <v>93</v>
      </c>
      <c r="E23" s="278"/>
      <c r="F23" s="158" t="s">
        <v>89</v>
      </c>
      <c r="G23" s="158"/>
      <c r="H23" s="158"/>
      <c r="I23" s="279"/>
      <c r="J23" s="279"/>
      <c r="K23" s="279"/>
      <c r="L23" s="280"/>
      <c r="M23" s="280"/>
    </row>
    <row r="24" customFormat="false" ht="12.75" hidden="false" customHeight="false" outlineLevel="0" collapsed="false">
      <c r="A24" s="281" t="s">
        <v>92</v>
      </c>
      <c r="B24" s="282"/>
      <c r="C24" s="282"/>
      <c r="D24" s="282"/>
      <c r="E24" s="282"/>
      <c r="F24" s="282"/>
      <c r="G24" s="282"/>
      <c r="H24" s="282"/>
      <c r="I24" s="238"/>
      <c r="J24" s="238"/>
      <c r="K24" s="238"/>
      <c r="L24" s="280"/>
      <c r="M24" s="239"/>
    </row>
    <row r="25" customFormat="false" ht="1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39" t="s">
        <v>147</v>
      </c>
      <c r="J25" s="239"/>
      <c r="K25" s="239"/>
    </row>
  </sheetData>
  <mergeCells count="19">
    <mergeCell ref="A2:K2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E17"/>
    <mergeCell ref="I17:J17"/>
    <mergeCell ref="A20:K20"/>
    <mergeCell ref="I22:K22"/>
    <mergeCell ref="I23:K23"/>
    <mergeCell ref="I24:K24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42" t="s">
        <v>148</v>
      </c>
      <c r="B1" s="242"/>
      <c r="C1" s="242"/>
      <c r="D1" s="283"/>
      <c r="E1" s="284"/>
      <c r="M1" s="285" t="s">
        <v>149</v>
      </c>
      <c r="N1" s="285"/>
      <c r="O1" s="285"/>
    </row>
    <row r="2" customFormat="false" ht="21" hidden="false" customHeight="true" outlineLevel="0" collapsed="false">
      <c r="A2" s="246" t="s">
        <v>15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3.5" hidden="false" customHeight="true" outlineLevel="0" collapsed="false">
      <c r="A3" s="286" t="s">
        <v>124</v>
      </c>
      <c r="B3" s="287" t="s">
        <v>151</v>
      </c>
      <c r="C3" s="287"/>
      <c r="D3" s="287"/>
      <c r="E3" s="287"/>
      <c r="F3" s="287"/>
      <c r="G3" s="287"/>
      <c r="H3" s="287"/>
      <c r="I3" s="288" t="s">
        <v>152</v>
      </c>
      <c r="J3" s="288"/>
      <c r="K3" s="288"/>
      <c r="L3" s="288"/>
      <c r="M3" s="288"/>
      <c r="N3" s="288"/>
      <c r="O3" s="288"/>
    </row>
    <row r="4" customFormat="false" ht="22.5" hidden="false" customHeight="true" outlineLevel="0" collapsed="false">
      <c r="A4" s="289" t="s">
        <v>153</v>
      </c>
      <c r="B4" s="290" t="s">
        <v>11</v>
      </c>
      <c r="C4" s="291" t="s">
        <v>29</v>
      </c>
      <c r="D4" s="291" t="s">
        <v>15</v>
      </c>
      <c r="E4" s="291" t="s">
        <v>17</v>
      </c>
      <c r="F4" s="291" t="s">
        <v>128</v>
      </c>
      <c r="G4" s="291" t="s">
        <v>31</v>
      </c>
      <c r="H4" s="292" t="s">
        <v>129</v>
      </c>
      <c r="I4" s="293" t="s">
        <v>11</v>
      </c>
      <c r="J4" s="291" t="s">
        <v>29</v>
      </c>
      <c r="K4" s="291" t="s">
        <v>15</v>
      </c>
      <c r="L4" s="291" t="s">
        <v>17</v>
      </c>
      <c r="M4" s="291" t="s">
        <v>128</v>
      </c>
      <c r="N4" s="291" t="s">
        <v>31</v>
      </c>
      <c r="O4" s="294" t="s">
        <v>129</v>
      </c>
    </row>
    <row r="5" customFormat="false" ht="66.75" hidden="false" customHeight="true" outlineLevel="0" collapsed="false">
      <c r="A5" s="295" t="s">
        <v>154</v>
      </c>
      <c r="B5" s="290"/>
      <c r="C5" s="291"/>
      <c r="D5" s="291"/>
      <c r="E5" s="291"/>
      <c r="F5" s="291"/>
      <c r="G5" s="291"/>
      <c r="H5" s="292"/>
      <c r="I5" s="293"/>
      <c r="J5" s="291"/>
      <c r="K5" s="291"/>
      <c r="L5" s="291"/>
      <c r="M5" s="291"/>
      <c r="N5" s="291"/>
      <c r="O5" s="294"/>
    </row>
    <row r="6" s="303" customFormat="true" ht="48.75" hidden="false" customHeight="true" outlineLevel="0" collapsed="false">
      <c r="A6" s="296" t="s">
        <v>155</v>
      </c>
      <c r="B6" s="297"/>
      <c r="C6" s="298"/>
      <c r="D6" s="299"/>
      <c r="E6" s="298" t="n">
        <f aca="false">'JLP(R)FP-Ril'!E15</f>
        <v>15000</v>
      </c>
      <c r="F6" s="298"/>
      <c r="G6" s="300"/>
      <c r="H6" s="301"/>
      <c r="I6" s="297"/>
      <c r="J6" s="298"/>
      <c r="K6" s="298"/>
      <c r="L6" s="298" t="n">
        <f aca="false">'JLP(R)FP-Ril 4.razina '!F14</f>
        <v>15000</v>
      </c>
      <c r="M6" s="298"/>
      <c r="N6" s="300"/>
      <c r="O6" s="302"/>
    </row>
    <row r="7" s="303" customFormat="true" ht="48.75" hidden="false" customHeight="true" outlineLevel="0" collapsed="false">
      <c r="A7" s="304" t="s">
        <v>156</v>
      </c>
      <c r="B7" s="298"/>
      <c r="C7" s="298"/>
      <c r="D7" s="305"/>
      <c r="E7" s="298" t="n">
        <f aca="false">'JLP(R)FP-Ril'!E10</f>
        <v>3777700</v>
      </c>
      <c r="F7" s="298"/>
      <c r="G7" s="300"/>
      <c r="H7" s="301"/>
      <c r="I7" s="297"/>
      <c r="J7" s="298"/>
      <c r="K7" s="298"/>
      <c r="L7" s="298" t="n">
        <f aca="false">'JLP(R)FP-Ril 4.razina '!F10</f>
        <v>3781700</v>
      </c>
      <c r="M7" s="298"/>
      <c r="N7" s="300"/>
      <c r="O7" s="302"/>
    </row>
    <row r="8" customFormat="false" ht="41.25" hidden="false" customHeight="true" outlineLevel="0" collapsed="false">
      <c r="A8" s="304" t="s">
        <v>157</v>
      </c>
      <c r="B8" s="306"/>
      <c r="C8" s="306"/>
      <c r="D8" s="307"/>
      <c r="E8" s="306"/>
      <c r="F8" s="306"/>
      <c r="G8" s="308"/>
      <c r="H8" s="309"/>
      <c r="I8" s="310"/>
      <c r="J8" s="306"/>
      <c r="K8" s="306"/>
      <c r="L8" s="306"/>
      <c r="M8" s="306"/>
      <c r="N8" s="308"/>
      <c r="O8" s="311"/>
    </row>
    <row r="9" customFormat="false" ht="46.5" hidden="false" customHeight="true" outlineLevel="0" collapsed="false">
      <c r="A9" s="312" t="s">
        <v>158</v>
      </c>
      <c r="B9" s="310"/>
      <c r="C9" s="306"/>
      <c r="D9" s="306" t="n">
        <f aca="false">'JLP(R)FP-Ril'!E12+'JLP(R)FP-Ril'!E11</f>
        <v>238300</v>
      </c>
      <c r="E9" s="306"/>
      <c r="F9" s="306"/>
      <c r="G9" s="308"/>
      <c r="H9" s="309"/>
      <c r="I9" s="310"/>
      <c r="J9" s="306"/>
      <c r="K9" s="306" t="n">
        <f aca="false">'JLP(R)FP-Ril 4.razina '!F12+'JLP(R)FP-Ril 4.razina '!F11</f>
        <v>223900</v>
      </c>
      <c r="L9" s="306"/>
      <c r="M9" s="306"/>
      <c r="N9" s="308"/>
      <c r="O9" s="313"/>
    </row>
    <row r="10" customFormat="false" ht="52.5" hidden="false" customHeight="true" outlineLevel="0" collapsed="false">
      <c r="A10" s="314" t="s">
        <v>159</v>
      </c>
      <c r="B10" s="310"/>
      <c r="C10" s="306"/>
      <c r="D10" s="306"/>
      <c r="E10" s="306"/>
      <c r="F10" s="306" t="n">
        <f aca="false">'JLP(R)FP-Ril'!E13</f>
        <v>10000</v>
      </c>
      <c r="G10" s="308"/>
      <c r="H10" s="309"/>
      <c r="I10" s="310"/>
      <c r="J10" s="306"/>
      <c r="K10" s="306"/>
      <c r="L10" s="306"/>
      <c r="M10" s="306" t="n">
        <f aca="false">'JLP(R)FP-Ril 4.razina '!F13</f>
        <v>10000</v>
      </c>
      <c r="N10" s="308"/>
      <c r="O10" s="309"/>
    </row>
    <row r="11" customFormat="false" ht="38.25" hidden="false" customHeight="true" outlineLevel="0" collapsed="false">
      <c r="A11" s="315" t="s">
        <v>160</v>
      </c>
      <c r="B11" s="310" t="n">
        <f aca="false">'JLP(R)FP-Ril'!E9</f>
        <v>337400</v>
      </c>
      <c r="C11" s="306"/>
      <c r="D11" s="306"/>
      <c r="E11" s="306"/>
      <c r="F11" s="306"/>
      <c r="G11" s="308"/>
      <c r="H11" s="309"/>
      <c r="I11" s="310" t="n">
        <f aca="false">'JLP(R)FP-Ril 4.razina '!F9</f>
        <v>347400</v>
      </c>
      <c r="J11" s="306"/>
      <c r="K11" s="306"/>
      <c r="L11" s="306"/>
      <c r="M11" s="306"/>
      <c r="N11" s="308"/>
      <c r="O11" s="309"/>
    </row>
    <row r="12" customFormat="false" ht="23.25" hidden="false" customHeight="true" outlineLevel="0" collapsed="false">
      <c r="A12" s="316" t="s">
        <v>140</v>
      </c>
      <c r="B12" s="317" t="n">
        <f aca="false">SUM(B6:B11)</f>
        <v>337400</v>
      </c>
      <c r="C12" s="318" t="n">
        <f aca="false">SUM(C6:C11)</f>
        <v>0</v>
      </c>
      <c r="D12" s="318" t="n">
        <f aca="false">SUM(D6:D11)</f>
        <v>238300</v>
      </c>
      <c r="E12" s="318" t="n">
        <f aca="false">SUM(E6:E11)</f>
        <v>3792700</v>
      </c>
      <c r="F12" s="318" t="n">
        <f aca="false">SUM(F6:F11)</f>
        <v>10000</v>
      </c>
      <c r="G12" s="318" t="n">
        <f aca="false">SUM(G6:G11)</f>
        <v>0</v>
      </c>
      <c r="H12" s="319" t="n">
        <f aca="false">SUM(H6:H11)</f>
        <v>0</v>
      </c>
      <c r="I12" s="317" t="n">
        <f aca="false">SUM(I6:I11)</f>
        <v>347400</v>
      </c>
      <c r="J12" s="318" t="n">
        <f aca="false">SUM(J6:J11)</f>
        <v>0</v>
      </c>
      <c r="K12" s="318" t="n">
        <f aca="false">SUM(K6:K11)</f>
        <v>223900</v>
      </c>
      <c r="L12" s="318" t="n">
        <f aca="false">SUM(L6:L11)</f>
        <v>3796700</v>
      </c>
      <c r="M12" s="318" t="n">
        <f aca="false">SUM(M6:M11)</f>
        <v>10000</v>
      </c>
      <c r="N12" s="318" t="n">
        <f aca="false">SUM(N6:N11)</f>
        <v>0</v>
      </c>
      <c r="O12" s="320"/>
    </row>
    <row r="13" customFormat="false" ht="52.5" hidden="false" customHeight="true" outlineLevel="0" collapsed="false">
      <c r="A13" s="321" t="s">
        <v>161</v>
      </c>
      <c r="B13" s="322" t="n">
        <f aca="false">SUM(B12:H12)</f>
        <v>4378400</v>
      </c>
      <c r="C13" s="322"/>
      <c r="D13" s="322"/>
      <c r="E13" s="322"/>
      <c r="F13" s="322"/>
      <c r="G13" s="322"/>
      <c r="H13" s="322"/>
      <c r="I13" s="322" t="n">
        <f aca="false">SUM(I12:O12)</f>
        <v>4378000</v>
      </c>
      <c r="J13" s="322"/>
      <c r="K13" s="322"/>
      <c r="L13" s="322"/>
      <c r="M13" s="322"/>
      <c r="N13" s="322"/>
      <c r="O13" s="322"/>
    </row>
    <row r="14" customFormat="false" ht="12.7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</row>
    <row r="15" customFormat="false" ht="12.75" hidden="false" customHeight="false" outlineLevel="0" collapsed="false">
      <c r="A15" s="324" t="s">
        <v>144</v>
      </c>
      <c r="B15" s="325"/>
      <c r="C15" s="325"/>
      <c r="D15" s="325"/>
      <c r="E15" s="325"/>
      <c r="F15" s="325"/>
      <c r="G15" s="325"/>
      <c r="H15" s="325"/>
      <c r="I15" s="323"/>
      <c r="J15" s="323"/>
      <c r="K15" s="323"/>
      <c r="L15" s="323"/>
      <c r="M15" s="323"/>
      <c r="N15" s="323"/>
      <c r="O15" s="323"/>
    </row>
    <row r="16" customFormat="false" ht="12.75" hidden="false" customHeight="false" outlineLevel="0" collapsed="false">
      <c r="A16" s="325" t="s">
        <v>162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2.75" hidden="false" customHeight="true" outlineLevel="0" collapsed="false">
      <c r="A17" s="326" t="s">
        <v>16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2.75" hidden="false" customHeight="fals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</row>
    <row r="19" customFormat="false" ht="12.7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</row>
    <row r="20" customFormat="false" ht="12.75" hidden="false" customHeight="false" outlineLevel="0" collapsed="false">
      <c r="A20" s="156" t="s">
        <v>88</v>
      </c>
      <c r="B20" s="157"/>
      <c r="C20" s="158"/>
      <c r="E20" s="61" t="s">
        <v>91</v>
      </c>
      <c r="F20" s="158"/>
      <c r="G20" s="61"/>
      <c r="H20" s="61" t="s">
        <v>89</v>
      </c>
      <c r="I20" s="61"/>
      <c r="J20" s="158"/>
      <c r="K20" s="159" t="s">
        <v>164</v>
      </c>
      <c r="L20" s="159"/>
      <c r="M20" s="159"/>
      <c r="N20" s="158"/>
      <c r="O20" s="328"/>
    </row>
    <row r="21" customFormat="false" ht="12.75" hidden="false" customHeight="true" outlineLevel="0" collapsed="false">
      <c r="A21" s="276"/>
      <c r="B21" s="157"/>
      <c r="C21" s="158"/>
      <c r="D21" s="278" t="s">
        <v>93</v>
      </c>
      <c r="E21" s="278"/>
      <c r="F21" s="278"/>
      <c r="G21" s="158"/>
      <c r="H21" s="158"/>
      <c r="I21" s="158"/>
      <c r="J21" s="158"/>
      <c r="K21" s="279"/>
      <c r="L21" s="279"/>
      <c r="M21" s="279"/>
      <c r="N21" s="158"/>
      <c r="O21" s="328"/>
    </row>
    <row r="22" customFormat="false" ht="12.75" hidden="false" customHeight="false" outlineLevel="0" collapsed="false">
      <c r="A22" s="281" t="s">
        <v>92</v>
      </c>
      <c r="B22" s="282"/>
      <c r="C22" s="282"/>
      <c r="D22" s="282"/>
      <c r="E22" s="282"/>
      <c r="F22" s="282"/>
      <c r="G22" s="282"/>
      <c r="H22" s="282"/>
      <c r="I22" s="282"/>
      <c r="J22" s="282"/>
      <c r="K22" s="329"/>
      <c r="L22" s="329"/>
      <c r="M22" s="329"/>
    </row>
    <row r="23" customFormat="false" ht="12.75" hidden="false" customHeight="false" outlineLevel="0" collapsed="false">
      <c r="K23" s="330" t="s">
        <v>147</v>
      </c>
      <c r="L23" s="330"/>
      <c r="M23" s="330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331" t="s">
        <v>165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2.75" hidden="false" customHeight="fals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</row>
    <row r="4" customFormat="false" ht="12.75" hidden="false" customHeight="fals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</row>
    <row r="6" customFormat="false" ht="18" hidden="false" customHeight="false" outlineLevel="0" collapsed="false">
      <c r="E6" s="332" t="s">
        <v>166</v>
      </c>
      <c r="F6" s="332"/>
      <c r="G6" s="332"/>
      <c r="H6" s="332"/>
      <c r="I6" s="332"/>
      <c r="J6" s="332"/>
      <c r="K6" s="332"/>
    </row>
    <row r="9" customFormat="false" ht="25.5" hidden="false" customHeight="false" outlineLevel="0" collapsed="false">
      <c r="B9" s="333"/>
      <c r="C9" s="333"/>
      <c r="D9" s="333"/>
      <c r="E9" s="333"/>
      <c r="F9" s="333"/>
      <c r="G9" s="333"/>
      <c r="H9" s="334" t="s">
        <v>26</v>
      </c>
      <c r="I9" s="335" t="s">
        <v>7</v>
      </c>
      <c r="J9" s="335" t="s">
        <v>8</v>
      </c>
      <c r="K9" s="334" t="s">
        <v>167</v>
      </c>
      <c r="L9" s="334" t="s">
        <v>168</v>
      </c>
    </row>
    <row r="10" customFormat="false" ht="12.75" hidden="false" customHeight="false" outlineLevel="0" collapsed="false">
      <c r="B10" s="336" t="s">
        <v>169</v>
      </c>
      <c r="C10" s="336"/>
      <c r="D10" s="336"/>
      <c r="E10" s="336"/>
      <c r="F10" s="336"/>
      <c r="G10" s="336"/>
      <c r="H10" s="337" t="n">
        <f aca="false">SUM(H11:H12)</f>
        <v>4705027.31</v>
      </c>
      <c r="I10" s="338" t="n">
        <f aca="false">I11</f>
        <v>0</v>
      </c>
      <c r="J10" s="337" t="n">
        <f aca="false">J11</f>
        <v>4705027.31</v>
      </c>
      <c r="K10" s="337" t="n">
        <f aca="false">SUM(K11:K12)</f>
        <v>4378400</v>
      </c>
      <c r="L10" s="337" t="n">
        <f aca="false">SUM(L11:L12)</f>
        <v>4378000</v>
      </c>
    </row>
    <row r="11" customFormat="false" ht="12.75" hidden="false" customHeight="false" outlineLevel="0" collapsed="false">
      <c r="A11" s="0" t="n">
        <v>6</v>
      </c>
      <c r="B11" s="339" t="s">
        <v>170</v>
      </c>
      <c r="C11" s="339"/>
      <c r="D11" s="339"/>
      <c r="E11" s="339"/>
      <c r="F11" s="339"/>
      <c r="G11" s="339"/>
      <c r="H11" s="340" t="n">
        <f aca="false">'JLP(R)FP-Ril 4.razina '!B16</f>
        <v>4705027.31</v>
      </c>
      <c r="I11" s="341" t="n">
        <f aca="false">'JLP(R)FP-Ril'!C8</f>
        <v>0</v>
      </c>
      <c r="J11" s="340" t="n">
        <f aca="false">H11+I11</f>
        <v>4705027.31</v>
      </c>
      <c r="K11" s="340" t="n">
        <f aca="false">'JLP(R)FP-Ril 4.razina '!E16</f>
        <v>4378400</v>
      </c>
      <c r="L11" s="340" t="n">
        <f aca="false">'JLP(R)FP-Ril 4.razina '!F16</f>
        <v>4378000</v>
      </c>
    </row>
    <row r="12" customFormat="false" ht="12.75" hidden="false" customHeight="true" outlineLevel="0" collapsed="false">
      <c r="B12" s="339" t="s">
        <v>171</v>
      </c>
      <c r="C12" s="339"/>
      <c r="D12" s="339"/>
      <c r="E12" s="339"/>
      <c r="F12" s="339"/>
      <c r="G12" s="339"/>
      <c r="H12" s="342" t="n">
        <v>0</v>
      </c>
      <c r="I12" s="343"/>
      <c r="J12" s="340"/>
      <c r="K12" s="342" t="n">
        <v>0</v>
      </c>
      <c r="L12" s="342" t="n">
        <v>0</v>
      </c>
    </row>
    <row r="13" customFormat="false" ht="12.75" hidden="false" customHeight="false" outlineLevel="0" collapsed="false">
      <c r="B13" s="336" t="s">
        <v>172</v>
      </c>
      <c r="C13" s="336"/>
      <c r="D13" s="336"/>
      <c r="E13" s="336"/>
      <c r="F13" s="336"/>
      <c r="G13" s="336"/>
      <c r="H13" s="337" t="n">
        <f aca="false">SUM(H14:H15)</f>
        <v>4705027.31</v>
      </c>
      <c r="I13" s="338" t="n">
        <f aca="false">SUM(I14:I15)</f>
        <v>0</v>
      </c>
      <c r="J13" s="338" t="n">
        <f aca="false">SUM(J14:J15)</f>
        <v>4705027.31</v>
      </c>
      <c r="K13" s="337" t="n">
        <f aca="false">SUM(K14:K15)</f>
        <v>4378400</v>
      </c>
      <c r="L13" s="337" t="n">
        <f aca="false">SUM(L14:L15)</f>
        <v>4378000</v>
      </c>
    </row>
    <row r="14" customFormat="false" ht="12.75" hidden="false" customHeight="false" outlineLevel="0" collapsed="false">
      <c r="A14" s="0" t="n">
        <v>3</v>
      </c>
      <c r="B14" s="339" t="s">
        <v>173</v>
      </c>
      <c r="C14" s="339"/>
      <c r="D14" s="339"/>
      <c r="E14" s="339"/>
      <c r="F14" s="339"/>
      <c r="G14" s="339"/>
      <c r="H14" s="340" t="n">
        <f aca="false">'JLP(R)FP-Ril 4.razina '!C40</f>
        <v>4229110</v>
      </c>
      <c r="I14" s="341" t="n">
        <f aca="false">'JLP(R)FP-Ril 4.razina '!F40</f>
        <v>-29300</v>
      </c>
      <c r="J14" s="341" t="n">
        <f aca="false">H14+I14</f>
        <v>4199810</v>
      </c>
      <c r="K14" s="340" t="n">
        <f aca="false">'JLP(R)FP-Ril 4.razina '!O40</f>
        <v>4201500</v>
      </c>
      <c r="L14" s="340" t="n">
        <f aca="false">'JLP(R)FP-Ril 4.razina '!Q40</f>
        <v>4201100</v>
      </c>
    </row>
    <row r="15" customFormat="false" ht="12.75" hidden="false" customHeight="false" outlineLevel="0" collapsed="false">
      <c r="A15" s="0" t="n">
        <v>4</v>
      </c>
      <c r="B15" s="339" t="s">
        <v>174</v>
      </c>
      <c r="C15" s="339"/>
      <c r="D15" s="339"/>
      <c r="E15" s="339"/>
      <c r="F15" s="339"/>
      <c r="G15" s="339"/>
      <c r="H15" s="340" t="n">
        <f aca="false">'JLP(R)FP-Ril 4.razina '!C84</f>
        <v>475917.31</v>
      </c>
      <c r="I15" s="341" t="n">
        <f aca="false">'JLP(R)FP-Ril 4.razina '!F84</f>
        <v>29300</v>
      </c>
      <c r="J15" s="341" t="n">
        <f aca="false">H15+I15</f>
        <v>505217.31</v>
      </c>
      <c r="K15" s="340" t="n">
        <f aca="false">'JLP(R)FP-Ril 4.razina '!Q84</f>
        <v>176900</v>
      </c>
      <c r="L15" s="340" t="n">
        <f aca="false">'JLP(R)FP-Ril 4.razina '!Q84</f>
        <v>176900</v>
      </c>
    </row>
    <row r="16" customFormat="false" ht="12.75" hidden="false" customHeight="false" outlineLevel="0" collapsed="false">
      <c r="B16" s="339" t="s">
        <v>175</v>
      </c>
      <c r="C16" s="339"/>
      <c r="D16" s="339"/>
      <c r="E16" s="339"/>
      <c r="F16" s="339"/>
      <c r="G16" s="339"/>
      <c r="H16" s="342" t="n">
        <v>0</v>
      </c>
      <c r="I16" s="341" t="n">
        <f aca="false">I10-I13</f>
        <v>0</v>
      </c>
      <c r="J16" s="341" t="n">
        <f aca="false">J10-J13</f>
        <v>0</v>
      </c>
      <c r="K16" s="342" t="n">
        <v>0</v>
      </c>
      <c r="L16" s="342" t="n">
        <v>0</v>
      </c>
    </row>
    <row r="17" customFormat="false" ht="12.75" hidden="false" customHeight="false" outlineLevel="0" collapsed="false">
      <c r="B17" s="344"/>
      <c r="C17" s="344"/>
      <c r="D17" s="344"/>
      <c r="E17" s="344"/>
      <c r="F17" s="344"/>
      <c r="G17" s="344"/>
    </row>
    <row r="18" customFormat="false" ht="25.5" hidden="false" customHeight="false" outlineLevel="0" collapsed="false">
      <c r="B18" s="345"/>
      <c r="C18" s="345"/>
      <c r="D18" s="345"/>
      <c r="E18" s="345"/>
      <c r="F18" s="345"/>
      <c r="G18" s="345"/>
      <c r="H18" s="334" t="s">
        <v>176</v>
      </c>
      <c r="I18" s="334"/>
      <c r="J18" s="334"/>
      <c r="K18" s="334" t="s">
        <v>167</v>
      </c>
      <c r="L18" s="334" t="s">
        <v>168</v>
      </c>
    </row>
    <row r="19" customFormat="false" ht="12.75" hidden="false" customHeight="false" outlineLevel="0" collapsed="false">
      <c r="B19" s="339" t="s">
        <v>177</v>
      </c>
      <c r="C19" s="339"/>
      <c r="D19" s="339"/>
      <c r="E19" s="339"/>
      <c r="F19" s="339"/>
      <c r="G19" s="339"/>
      <c r="H19" s="346" t="n">
        <v>0</v>
      </c>
      <c r="I19" s="341" t="n">
        <v>544017.31</v>
      </c>
      <c r="J19" s="341" t="n">
        <v>544017.31</v>
      </c>
      <c r="K19" s="346"/>
      <c r="L19" s="346"/>
    </row>
    <row r="20" customFormat="false" ht="29.25" hidden="false" customHeight="true" outlineLevel="0" collapsed="false">
      <c r="B20" s="347" t="s">
        <v>178</v>
      </c>
      <c r="C20" s="347"/>
      <c r="D20" s="347"/>
      <c r="E20" s="347"/>
      <c r="F20" s="347"/>
      <c r="G20" s="347"/>
      <c r="H20" s="342" t="n">
        <v>0</v>
      </c>
      <c r="I20" s="341" t="n">
        <v>544017.31</v>
      </c>
      <c r="J20" s="341" t="n">
        <v>544017.31</v>
      </c>
      <c r="K20" s="342" t="n">
        <v>0</v>
      </c>
      <c r="L20" s="342" t="n">
        <v>0</v>
      </c>
    </row>
    <row r="21" customFormat="false" ht="12.75" hidden="false" customHeight="false" outlineLevel="0" collapsed="false">
      <c r="B21" s="344"/>
      <c r="C21" s="344"/>
      <c r="D21" s="344"/>
      <c r="E21" s="344"/>
      <c r="F21" s="344"/>
      <c r="G21" s="344"/>
    </row>
    <row r="22" customFormat="false" ht="25.5" hidden="false" customHeight="false" outlineLevel="0" collapsed="false">
      <c r="B22" s="345"/>
      <c r="C22" s="345"/>
      <c r="D22" s="345"/>
      <c r="E22" s="345"/>
      <c r="F22" s="345"/>
      <c r="G22" s="345"/>
      <c r="H22" s="334" t="s">
        <v>176</v>
      </c>
      <c r="I22" s="334"/>
      <c r="J22" s="334"/>
      <c r="K22" s="334" t="s">
        <v>167</v>
      </c>
      <c r="L22" s="334" t="s">
        <v>168</v>
      </c>
    </row>
    <row r="23" customFormat="false" ht="12.75" hidden="false" customHeight="false" outlineLevel="0" collapsed="false">
      <c r="B23" s="339" t="s">
        <v>179</v>
      </c>
      <c r="C23" s="339"/>
      <c r="D23" s="339"/>
      <c r="E23" s="339"/>
      <c r="F23" s="339"/>
      <c r="G23" s="339"/>
      <c r="H23" s="342" t="n">
        <v>0</v>
      </c>
      <c r="I23" s="342"/>
      <c r="J23" s="342"/>
      <c r="K23" s="342" t="n">
        <v>0</v>
      </c>
      <c r="L23" s="342" t="n">
        <v>0</v>
      </c>
    </row>
    <row r="24" customFormat="false" ht="12.75" hidden="false" customHeight="false" outlineLevel="0" collapsed="false">
      <c r="B24" s="339" t="s">
        <v>180</v>
      </c>
      <c r="C24" s="339"/>
      <c r="D24" s="339"/>
      <c r="E24" s="339"/>
      <c r="F24" s="339"/>
      <c r="G24" s="339"/>
      <c r="H24" s="342" t="n">
        <v>0</v>
      </c>
      <c r="I24" s="342"/>
      <c r="J24" s="342"/>
      <c r="K24" s="342" t="n">
        <v>0</v>
      </c>
      <c r="L24" s="342" t="n">
        <v>0</v>
      </c>
    </row>
    <row r="25" customFormat="false" ht="12.75" hidden="false" customHeight="false" outlineLevel="0" collapsed="false">
      <c r="B25" s="339" t="s">
        <v>181</v>
      </c>
      <c r="C25" s="339"/>
      <c r="D25" s="339"/>
      <c r="E25" s="339"/>
      <c r="F25" s="339"/>
      <c r="G25" s="339"/>
      <c r="H25" s="342"/>
      <c r="I25" s="342"/>
      <c r="J25" s="342"/>
      <c r="K25" s="342"/>
      <c r="L25" s="342"/>
    </row>
    <row r="26" customFormat="false" ht="12.75" hidden="false" customHeight="false" outlineLevel="0" collapsed="false">
      <c r="B26" s="345"/>
      <c r="C26" s="345"/>
      <c r="D26" s="345"/>
      <c r="E26" s="345"/>
      <c r="F26" s="345"/>
      <c r="G26" s="345"/>
      <c r="H26" s="342"/>
      <c r="I26" s="342"/>
      <c r="J26" s="342"/>
      <c r="K26" s="342"/>
      <c r="L26" s="342"/>
    </row>
    <row r="27" customFormat="false" ht="12.75" hidden="false" customHeight="false" outlineLevel="0" collapsed="false">
      <c r="B27" s="339" t="s">
        <v>182</v>
      </c>
      <c r="C27" s="339"/>
      <c r="D27" s="339"/>
      <c r="E27" s="339"/>
      <c r="F27" s="339"/>
      <c r="G27" s="339"/>
      <c r="H27" s="342" t="n">
        <f aca="false">SUM(H23:H24)</f>
        <v>0</v>
      </c>
      <c r="I27" s="341" t="n">
        <f aca="false">I20+I16</f>
        <v>544017.31</v>
      </c>
      <c r="J27" s="341" t="n">
        <f aca="false">J20+J16</f>
        <v>544017.31</v>
      </c>
      <c r="K27" s="342" t="n">
        <f aca="false">SUM(K23:K24)</f>
        <v>0</v>
      </c>
      <c r="L27" s="342" t="n">
        <f aca="false">SUM(L23:L24)</f>
        <v>0</v>
      </c>
    </row>
  </sheetData>
  <mergeCells count="21">
    <mergeCell ref="B2:L4"/>
    <mergeCell ref="E6:K6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348" t="s">
        <v>183</v>
      </c>
      <c r="B2" s="348"/>
      <c r="C2" s="348"/>
      <c r="D2" s="348"/>
      <c r="E2" s="348"/>
    </row>
    <row r="3" customFormat="false" ht="12.75" hidden="false" customHeight="false" outlineLevel="0" collapsed="false">
      <c r="A3" s="349"/>
      <c r="B3" s="349"/>
      <c r="C3" s="349"/>
      <c r="D3" s="349"/>
      <c r="E3" s="350" t="s">
        <v>184</v>
      </c>
    </row>
    <row r="4" customFormat="false" ht="13.5" hidden="false" customHeight="false" outlineLevel="0" collapsed="false">
      <c r="A4" s="349"/>
      <c r="B4" s="349"/>
      <c r="C4" s="349"/>
      <c r="D4" s="349"/>
      <c r="E4" s="349"/>
    </row>
    <row r="5" customFormat="false" ht="46.5" hidden="false" customHeight="true" outlineLevel="0" collapsed="false">
      <c r="A5" s="351" t="s">
        <v>185</v>
      </c>
      <c r="B5" s="352" t="s">
        <v>186</v>
      </c>
      <c r="C5" s="353" t="s">
        <v>187</v>
      </c>
      <c r="D5" s="352" t="s">
        <v>188</v>
      </c>
      <c r="E5" s="354" t="s">
        <v>189</v>
      </c>
    </row>
    <row r="6" customFormat="false" ht="15" hidden="false" customHeight="false" outlineLevel="0" collapsed="false">
      <c r="A6" s="355" t="s">
        <v>190</v>
      </c>
      <c r="B6" s="356" t="s">
        <v>191</v>
      </c>
      <c r="C6" s="357" t="n">
        <v>0</v>
      </c>
      <c r="D6" s="358" t="n">
        <v>0</v>
      </c>
      <c r="E6" s="359" t="n">
        <f aca="false">C6+D6</f>
        <v>0</v>
      </c>
    </row>
    <row r="7" customFormat="false" ht="14.25" hidden="false" customHeight="false" outlineLevel="0" collapsed="false">
      <c r="A7" s="360" t="s">
        <v>192</v>
      </c>
      <c r="B7" s="361" t="s">
        <v>193</v>
      </c>
      <c r="C7" s="362" t="n">
        <v>0</v>
      </c>
      <c r="D7" s="363" t="n">
        <v>0</v>
      </c>
      <c r="E7" s="363" t="n">
        <f aca="false">C7+D7</f>
        <v>0</v>
      </c>
    </row>
    <row r="8" customFormat="false" ht="14.25" hidden="false" customHeight="false" outlineLevel="0" collapsed="false">
      <c r="A8" s="360" t="s">
        <v>194</v>
      </c>
      <c r="B8" s="361" t="s">
        <v>195</v>
      </c>
      <c r="C8" s="362" t="n">
        <v>3595050</v>
      </c>
      <c r="D8" s="363" t="n">
        <v>0</v>
      </c>
      <c r="E8" s="363" t="n">
        <f aca="false">C8+D8</f>
        <v>3595050</v>
      </c>
    </row>
    <row r="9" customFormat="false" ht="14.25" hidden="false" customHeight="false" outlineLevel="0" collapsed="false">
      <c r="A9" s="360" t="s">
        <v>196</v>
      </c>
      <c r="B9" s="361" t="s">
        <v>195</v>
      </c>
      <c r="C9" s="362" t="n">
        <v>10000</v>
      </c>
      <c r="D9" s="363" t="n">
        <v>0</v>
      </c>
      <c r="E9" s="363" t="n">
        <f aca="false">C9+D9</f>
        <v>10000</v>
      </c>
    </row>
    <row r="10" customFormat="false" ht="14.25" hidden="false" customHeight="false" outlineLevel="0" collapsed="false">
      <c r="A10" s="360" t="s">
        <v>197</v>
      </c>
      <c r="B10" s="361" t="s">
        <v>195</v>
      </c>
      <c r="C10" s="362" t="n">
        <v>0</v>
      </c>
      <c r="D10" s="363" t="n">
        <v>0</v>
      </c>
      <c r="E10" s="363" t="n">
        <f aca="false">C10+D10</f>
        <v>0</v>
      </c>
    </row>
    <row r="11" customFormat="false" ht="14.25" hidden="false" customHeight="false" outlineLevel="0" collapsed="false">
      <c r="A11" s="360" t="s">
        <v>198</v>
      </c>
      <c r="B11" s="361" t="s">
        <v>199</v>
      </c>
      <c r="C11" s="362" t="n">
        <v>0</v>
      </c>
      <c r="D11" s="363" t="n">
        <v>0</v>
      </c>
      <c r="E11" s="363" t="n">
        <f aca="false">C11+D11</f>
        <v>0</v>
      </c>
    </row>
    <row r="12" customFormat="false" ht="15" hidden="false" customHeight="false" outlineLevel="0" collapsed="false">
      <c r="A12" s="364" t="s">
        <v>200</v>
      </c>
      <c r="B12" s="365" t="n">
        <v>641</v>
      </c>
      <c r="C12" s="366" t="n">
        <v>300</v>
      </c>
      <c r="D12" s="366" t="n">
        <v>0</v>
      </c>
      <c r="E12" s="366" t="n">
        <f aca="false">C12+D12</f>
        <v>300</v>
      </c>
    </row>
    <row r="13" customFormat="false" ht="15" hidden="false" customHeight="false" outlineLevel="0" collapsed="false">
      <c r="A13" s="367" t="s">
        <v>201</v>
      </c>
      <c r="B13" s="368" t="n">
        <v>652</v>
      </c>
      <c r="C13" s="369" t="n">
        <v>237000</v>
      </c>
      <c r="D13" s="369" t="n">
        <v>0</v>
      </c>
      <c r="E13" s="366" t="n">
        <f aca="false">C13+D13</f>
        <v>237000</v>
      </c>
    </row>
    <row r="14" customFormat="false" ht="15" hidden="false" customHeight="false" outlineLevel="0" collapsed="false">
      <c r="A14" s="367" t="s">
        <v>202</v>
      </c>
      <c r="B14" s="368" t="n">
        <v>661</v>
      </c>
      <c r="C14" s="369" t="n">
        <v>0</v>
      </c>
      <c r="D14" s="369" t="n">
        <v>0</v>
      </c>
      <c r="E14" s="366" t="n">
        <f aca="false">C14+D14</f>
        <v>0</v>
      </c>
    </row>
    <row r="15" customFormat="false" ht="15" hidden="false" customHeight="false" outlineLevel="0" collapsed="false">
      <c r="A15" s="367" t="s">
        <v>203</v>
      </c>
      <c r="B15" s="368" t="n">
        <v>663</v>
      </c>
      <c r="C15" s="369" t="n">
        <v>15000</v>
      </c>
      <c r="D15" s="369" t="n">
        <v>0</v>
      </c>
      <c r="E15" s="366" t="n">
        <f aca="false">C15+D15</f>
        <v>15000</v>
      </c>
    </row>
    <row r="16" customFormat="false" ht="15.75" hidden="false" customHeight="false" outlineLevel="0" collapsed="false">
      <c r="A16" s="370" t="s">
        <v>204</v>
      </c>
      <c r="B16" s="371" t="n">
        <v>671</v>
      </c>
      <c r="C16" s="372" t="n">
        <v>303660</v>
      </c>
      <c r="D16" s="373" t="n">
        <v>0</v>
      </c>
      <c r="E16" s="374" t="n">
        <f aca="false">C16+D16</f>
        <v>303660</v>
      </c>
    </row>
    <row r="17" customFormat="false" ht="14.25" hidden="false" customHeight="false" outlineLevel="0" collapsed="false">
      <c r="A17" s="375" t="s">
        <v>205</v>
      </c>
      <c r="B17" s="376" t="n">
        <v>67</v>
      </c>
      <c r="C17" s="377" t="n">
        <f aca="false">SUM(C16:C16)</f>
        <v>303660</v>
      </c>
      <c r="D17" s="369" t="n">
        <v>0</v>
      </c>
      <c r="E17" s="366" t="n">
        <f aca="false">SUM(E16:E16)</f>
        <v>303660</v>
      </c>
    </row>
    <row r="18" customFormat="false" ht="15.75" hidden="false" customHeight="false" outlineLevel="0" collapsed="false">
      <c r="A18" s="378" t="s">
        <v>206</v>
      </c>
      <c r="B18" s="379" t="n">
        <v>6</v>
      </c>
      <c r="C18" s="380" t="n">
        <f aca="false">SUM(C7:C16)</f>
        <v>4161010</v>
      </c>
      <c r="D18" s="380" t="n">
        <f aca="false">SUM(D7:D16)</f>
        <v>0</v>
      </c>
      <c r="E18" s="380" t="n">
        <f aca="false">SUM(E6:E16)</f>
        <v>4161010</v>
      </c>
    </row>
    <row r="19" customFormat="false" ht="16.5" hidden="false" customHeight="false" outlineLevel="0" collapsed="false">
      <c r="A19" s="381" t="s">
        <v>207</v>
      </c>
      <c r="B19" s="382"/>
      <c r="C19" s="383" t="n">
        <f aca="false">C18</f>
        <v>4161010</v>
      </c>
      <c r="D19" s="383" t="n">
        <f aca="false">D18</f>
        <v>0</v>
      </c>
      <c r="E19" s="383" t="n">
        <f aca="false">E18</f>
        <v>4161010</v>
      </c>
    </row>
    <row r="20" customFormat="false" ht="27.75" hidden="false" customHeight="true" outlineLevel="0" collapsed="false">
      <c r="A20" s="384" t="s">
        <v>208</v>
      </c>
      <c r="B20" s="385"/>
      <c r="C20" s="386" t="n">
        <v>544017.31</v>
      </c>
      <c r="D20" s="387" t="n">
        <v>0</v>
      </c>
      <c r="E20" s="388" t="n">
        <v>544017.31</v>
      </c>
    </row>
    <row r="21" customFormat="false" ht="30" hidden="false" customHeight="true" outlineLevel="0" collapsed="false">
      <c r="A21" s="389" t="s">
        <v>209</v>
      </c>
      <c r="B21" s="390"/>
      <c r="C21" s="391" t="n">
        <f aca="false">C19+C20</f>
        <v>4705027.31</v>
      </c>
      <c r="D21" s="392" t="n">
        <v>0</v>
      </c>
      <c r="E21" s="391" t="n">
        <f aca="false">E19+E20</f>
        <v>4705027.31</v>
      </c>
    </row>
    <row r="22" customFormat="false" ht="15.75" hidden="false" customHeight="false" outlineLevel="0" collapsed="false">
      <c r="A22" s="393"/>
      <c r="B22" s="394"/>
      <c r="C22" s="395"/>
      <c r="D22" s="395"/>
      <c r="E22" s="395"/>
    </row>
    <row r="23" customFormat="false" ht="27" hidden="false" customHeight="false" outlineLevel="0" collapsed="false">
      <c r="A23" s="396" t="s">
        <v>210</v>
      </c>
      <c r="B23" s="397" t="s">
        <v>186</v>
      </c>
      <c r="C23" s="398" t="s">
        <v>187</v>
      </c>
      <c r="D23" s="397" t="s">
        <v>188</v>
      </c>
      <c r="E23" s="399" t="s">
        <v>189</v>
      </c>
    </row>
    <row r="24" customFormat="false" ht="17.25" hidden="false" customHeight="false" outlineLevel="0" collapsed="false">
      <c r="A24" s="400" t="s">
        <v>211</v>
      </c>
      <c r="B24" s="401" t="n">
        <v>3</v>
      </c>
      <c r="C24" s="402" t="n">
        <f aca="false">C25+C29+C35</f>
        <v>4229110</v>
      </c>
      <c r="D24" s="402" t="n">
        <f aca="false">D29+D35+D25</f>
        <v>-29300</v>
      </c>
      <c r="E24" s="403" t="n">
        <f aca="false">E25+E29+E35</f>
        <v>4199810</v>
      </c>
    </row>
    <row r="25" customFormat="false" ht="16.5" hidden="false" customHeight="false" outlineLevel="0" collapsed="false">
      <c r="A25" s="404" t="s">
        <v>212</v>
      </c>
      <c r="B25" s="405" t="n">
        <v>31</v>
      </c>
      <c r="C25" s="406" t="n">
        <f aca="false">SUM(C26:C28)</f>
        <v>3227050</v>
      </c>
      <c r="D25" s="406" t="n">
        <f aca="false">SUM(D26:D28)</f>
        <v>0</v>
      </c>
      <c r="E25" s="407" t="n">
        <f aca="false">SUM(E26:E28)</f>
        <v>3227050</v>
      </c>
    </row>
    <row r="26" customFormat="false" ht="15" hidden="false" customHeight="false" outlineLevel="0" collapsed="false">
      <c r="A26" s="408" t="s">
        <v>213</v>
      </c>
      <c r="B26" s="409" t="n">
        <v>311</v>
      </c>
      <c r="C26" s="410" t="n">
        <f aca="false">'JLP(R)FP-Ril'!C48</f>
        <v>2668050</v>
      </c>
      <c r="D26" s="411" t="n">
        <v>0</v>
      </c>
      <c r="E26" s="412" t="n">
        <f aca="false">C26+D26</f>
        <v>2668050</v>
      </c>
    </row>
    <row r="27" customFormat="false" ht="14.25" hidden="false" customHeight="false" outlineLevel="0" collapsed="false">
      <c r="A27" s="413" t="s">
        <v>40</v>
      </c>
      <c r="B27" s="414" t="n">
        <v>312</v>
      </c>
      <c r="C27" s="415" t="n">
        <f aca="false">'JLP(R)FP-Ril'!C49</f>
        <v>100000</v>
      </c>
      <c r="D27" s="416" t="n">
        <v>0</v>
      </c>
      <c r="E27" s="412" t="n">
        <f aca="false">C27+D27</f>
        <v>100000</v>
      </c>
    </row>
    <row r="28" customFormat="false" ht="14.25" hidden="false" customHeight="false" outlineLevel="0" collapsed="false">
      <c r="A28" s="413" t="s">
        <v>42</v>
      </c>
      <c r="B28" s="414" t="n">
        <v>313</v>
      </c>
      <c r="C28" s="415" t="n">
        <f aca="false">'JLP(R)FP-Ril'!C50</f>
        <v>459000</v>
      </c>
      <c r="D28" s="416" t="n">
        <v>0</v>
      </c>
      <c r="E28" s="412" t="n">
        <f aca="false">C28+D28</f>
        <v>459000</v>
      </c>
    </row>
    <row r="29" customFormat="false" ht="15.75" hidden="false" customHeight="false" outlineLevel="0" collapsed="false">
      <c r="A29" s="417" t="s">
        <v>45</v>
      </c>
      <c r="B29" s="418" t="n">
        <v>32</v>
      </c>
      <c r="C29" s="419" t="n">
        <f aca="false">SUM(C30:C34)</f>
        <v>990060</v>
      </c>
      <c r="D29" s="419" t="n">
        <f aca="false">SUM(D30:D34)</f>
        <v>-32300</v>
      </c>
      <c r="E29" s="420" t="n">
        <f aca="false">SUM(E30:E34)</f>
        <v>957760</v>
      </c>
    </row>
    <row r="30" customFormat="false" ht="15" hidden="false" customHeight="false" outlineLevel="0" collapsed="false">
      <c r="A30" s="408" t="s">
        <v>46</v>
      </c>
      <c r="B30" s="421" t="n">
        <v>321</v>
      </c>
      <c r="C30" s="412" t="n">
        <f aca="false">'JLP(R)FP-Ril'!C52</f>
        <v>380000</v>
      </c>
      <c r="D30" s="411" t="n">
        <f aca="false">'JLP(R)FP-Ril'!F52</f>
        <v>-21000</v>
      </c>
      <c r="E30" s="412" t="n">
        <f aca="false">C30+D30</f>
        <v>359000</v>
      </c>
    </row>
    <row r="31" customFormat="false" ht="14.25" hidden="false" customHeight="false" outlineLevel="0" collapsed="false">
      <c r="A31" s="413" t="s">
        <v>214</v>
      </c>
      <c r="B31" s="422" t="n">
        <v>322</v>
      </c>
      <c r="C31" s="423" t="n">
        <f aca="false">'JLP(R)FP-Ril'!C53</f>
        <v>147000</v>
      </c>
      <c r="D31" s="416" t="n">
        <f aca="false">'JLP(R)FP-Ril'!F53</f>
        <v>13700</v>
      </c>
      <c r="E31" s="412" t="n">
        <f aca="false">C31+D31</f>
        <v>160700</v>
      </c>
    </row>
    <row r="32" customFormat="false" ht="14.25" hidden="false" customHeight="false" outlineLevel="0" collapsed="false">
      <c r="A32" s="413" t="s">
        <v>215</v>
      </c>
      <c r="B32" s="422" t="n">
        <v>323</v>
      </c>
      <c r="C32" s="423" t="n">
        <f aca="false">'JLP(R)FP-Ril'!C54</f>
        <v>314800</v>
      </c>
      <c r="D32" s="416" t="n">
        <f aca="false">'JLP(R)FP-Ril'!F54</f>
        <v>-9000</v>
      </c>
      <c r="E32" s="412" t="n">
        <f aca="false">C32+D32</f>
        <v>305800</v>
      </c>
    </row>
    <row r="33" customFormat="false" ht="14.25" hidden="false" customHeight="false" outlineLevel="0" collapsed="false">
      <c r="A33" s="424" t="s">
        <v>216</v>
      </c>
      <c r="B33" s="422" t="n">
        <v>324</v>
      </c>
      <c r="C33" s="425" t="n">
        <f aca="false">'JLP(R)FP-Ril'!C55</f>
        <v>19000</v>
      </c>
      <c r="D33" s="416" t="n">
        <f aca="false">'JLP(R)FP-Ril'!F55</f>
        <v>-3000</v>
      </c>
      <c r="E33" s="412" t="n">
        <f aca="false">C33+D33</f>
        <v>16000</v>
      </c>
    </row>
    <row r="34" customFormat="false" ht="14.25" hidden="false" customHeight="false" outlineLevel="0" collapsed="false">
      <c r="A34" s="413" t="s">
        <v>217</v>
      </c>
      <c r="B34" s="422" t="n">
        <v>329</v>
      </c>
      <c r="C34" s="423" t="n">
        <f aca="false">'JLP(R)FP-Ril'!C56</f>
        <v>129260</v>
      </c>
      <c r="D34" s="416" t="n">
        <f aca="false">'JLP(R)FP-Ril'!F56</f>
        <v>-13000</v>
      </c>
      <c r="E34" s="412" t="n">
        <f aca="false">C34+D34</f>
        <v>116260</v>
      </c>
    </row>
    <row r="35" customFormat="false" ht="15.75" hidden="false" customHeight="false" outlineLevel="0" collapsed="false">
      <c r="A35" s="417" t="s">
        <v>73</v>
      </c>
      <c r="B35" s="418" t="n">
        <v>34</v>
      </c>
      <c r="C35" s="419" t="n">
        <f aca="false">C36</f>
        <v>12000</v>
      </c>
      <c r="D35" s="419" t="n">
        <f aca="false">D36</f>
        <v>3000</v>
      </c>
      <c r="E35" s="420" t="n">
        <f aca="false">E36</f>
        <v>15000</v>
      </c>
    </row>
    <row r="36" customFormat="false" ht="15" hidden="false" customHeight="false" outlineLevel="0" collapsed="false">
      <c r="A36" s="408" t="s">
        <v>218</v>
      </c>
      <c r="B36" s="426" t="n">
        <v>343</v>
      </c>
      <c r="C36" s="410" t="n">
        <f aca="false">'JLP(R)FP-Ril'!C58</f>
        <v>12000</v>
      </c>
      <c r="D36" s="411" t="n">
        <f aca="false">'JLP(R)FP-Ril'!F58</f>
        <v>3000</v>
      </c>
      <c r="E36" s="412" t="n">
        <f aca="false">C36+D36</f>
        <v>15000</v>
      </c>
    </row>
    <row r="37" customFormat="false" ht="16.5" hidden="false" customHeight="false" outlineLevel="0" collapsed="false">
      <c r="A37" s="427" t="s">
        <v>219</v>
      </c>
      <c r="B37" s="428" t="n">
        <v>4</v>
      </c>
      <c r="C37" s="429" t="n">
        <f aca="false">C40+C38</f>
        <v>475917.31</v>
      </c>
      <c r="D37" s="429" t="n">
        <f aca="false">D40+D38</f>
        <v>29300</v>
      </c>
      <c r="E37" s="430" t="n">
        <f aca="false">E40+E38</f>
        <v>505217.31</v>
      </c>
    </row>
    <row r="38" customFormat="false" ht="17.25" hidden="false" customHeight="false" outlineLevel="0" collapsed="false">
      <c r="A38" s="431" t="s">
        <v>220</v>
      </c>
      <c r="B38" s="432" t="n">
        <v>41</v>
      </c>
      <c r="C38" s="433" t="n">
        <f aca="false">C39</f>
        <v>0</v>
      </c>
      <c r="D38" s="433" t="n">
        <f aca="false">D39</f>
        <v>0</v>
      </c>
      <c r="E38" s="407" t="n">
        <f aca="false">E39</f>
        <v>0</v>
      </c>
    </row>
    <row r="39" customFormat="false" ht="15.75" hidden="false" customHeight="false" outlineLevel="0" collapsed="false">
      <c r="A39" s="434" t="s">
        <v>221</v>
      </c>
      <c r="B39" s="435" t="n">
        <v>412</v>
      </c>
      <c r="C39" s="436" t="n">
        <v>0</v>
      </c>
      <c r="D39" s="437" t="n">
        <v>0</v>
      </c>
      <c r="E39" s="412" t="n">
        <f aca="false">C39+D39</f>
        <v>0</v>
      </c>
    </row>
    <row r="40" customFormat="false" ht="16.5" hidden="false" customHeight="false" outlineLevel="0" collapsed="false">
      <c r="A40" s="417" t="s">
        <v>222</v>
      </c>
      <c r="B40" s="405" t="n">
        <v>42</v>
      </c>
      <c r="C40" s="406" t="n">
        <f aca="false">SUM(C41:C43)</f>
        <v>475917.31</v>
      </c>
      <c r="D40" s="406" t="n">
        <f aca="false">SUM(D41:D43)</f>
        <v>29300</v>
      </c>
      <c r="E40" s="407" t="n">
        <f aca="false">SUM(E41:E43)</f>
        <v>505217.31</v>
      </c>
    </row>
    <row r="41" customFormat="false" ht="15" hidden="false" customHeight="false" outlineLevel="0" collapsed="false">
      <c r="A41" s="408" t="s">
        <v>223</v>
      </c>
      <c r="B41" s="421" t="n">
        <v>422</v>
      </c>
      <c r="C41" s="412" t="n">
        <f aca="false">'JLP(R)FP-Ril'!C63</f>
        <v>453917.31</v>
      </c>
      <c r="D41" s="411" t="n">
        <f aca="false">'JLP(R)FP-Ril'!F63</f>
        <v>31000</v>
      </c>
      <c r="E41" s="412" t="n">
        <f aca="false">C41+D41</f>
        <v>484917.31</v>
      </c>
    </row>
    <row r="42" customFormat="false" ht="14.25" hidden="false" customHeight="false" outlineLevel="0" collapsed="false">
      <c r="A42" s="413" t="s">
        <v>224</v>
      </c>
      <c r="B42" s="422" t="n">
        <v>424</v>
      </c>
      <c r="C42" s="423" t="n">
        <f aca="false">'JLP(R)FP-Ril'!C64</f>
        <v>10000</v>
      </c>
      <c r="D42" s="416" t="n">
        <f aca="false">'JLP(R)FP-Ril'!F64</f>
        <v>0</v>
      </c>
      <c r="E42" s="412" t="n">
        <f aca="false">C42+D42</f>
        <v>10000</v>
      </c>
    </row>
    <row r="43" customFormat="false" ht="14.25" hidden="false" customHeight="false" outlineLevel="0" collapsed="false">
      <c r="A43" s="413" t="s">
        <v>225</v>
      </c>
      <c r="B43" s="422" t="n">
        <v>426</v>
      </c>
      <c r="C43" s="423" t="n">
        <f aca="false">'JLP(R)FP-Ril'!C65</f>
        <v>12000</v>
      </c>
      <c r="D43" s="416" t="n">
        <f aca="false">'JLP(R)FP-Ril'!F65</f>
        <v>-1700</v>
      </c>
      <c r="E43" s="412" t="n">
        <f aca="false">C43+D43</f>
        <v>10300</v>
      </c>
    </row>
    <row r="44" customFormat="false" ht="14.25" hidden="false" customHeight="false" outlineLevel="0" collapsed="false">
      <c r="A44" s="413"/>
      <c r="B44" s="422"/>
      <c r="C44" s="415"/>
      <c r="D44" s="416"/>
      <c r="E44" s="423"/>
    </row>
    <row r="45" customFormat="false" ht="15" hidden="false" customHeight="false" outlineLevel="0" collapsed="false">
      <c r="A45" s="438"/>
      <c r="B45" s="439"/>
      <c r="C45" s="440"/>
      <c r="D45" s="441"/>
      <c r="E45" s="442"/>
    </row>
    <row r="46" customFormat="false" ht="24.75" hidden="false" customHeight="true" outlineLevel="0" collapsed="false">
      <c r="A46" s="443" t="s">
        <v>226</v>
      </c>
      <c r="B46" s="444"/>
      <c r="C46" s="445" t="n">
        <f aca="false">C37+C24</f>
        <v>4705027.31</v>
      </c>
      <c r="D46" s="446" t="n">
        <f aca="false">D37+D24</f>
        <v>0</v>
      </c>
      <c r="E46" s="445" t="n">
        <f aca="false">E37+E24</f>
        <v>4705027.31</v>
      </c>
    </row>
    <row r="48" customFormat="false" ht="12.75" hidden="false" customHeight="false" outlineLevel="0" collapsed="false">
      <c r="A48" s="447" t="s">
        <v>227</v>
      </c>
      <c r="B48" s="448"/>
      <c r="C48" s="448"/>
      <c r="D48" s="448"/>
      <c r="E48" s="448"/>
    </row>
    <row r="49" customFormat="false" ht="20.25" hidden="false" customHeight="true" outlineLevel="0" collapsed="false">
      <c r="A49" s="449"/>
      <c r="B49" s="449"/>
      <c r="C49" s="449"/>
      <c r="D49" s="449"/>
      <c r="E49" s="449"/>
    </row>
    <row r="50" customFormat="false" ht="12.75" hidden="false" customHeight="false" outlineLevel="0" collapsed="false">
      <c r="A50" s="450"/>
      <c r="B50" s="450"/>
      <c r="C50" s="450"/>
      <c r="D50" s="450"/>
      <c r="E50" s="450"/>
    </row>
    <row r="51" customFormat="false" ht="12.75" hidden="false" customHeight="false" outlineLevel="0" collapsed="false">
      <c r="A51" s="451" t="s">
        <v>228</v>
      </c>
      <c r="B51" s="451"/>
      <c r="C51" s="451"/>
      <c r="D51" s="451"/>
      <c r="E51" s="451"/>
    </row>
    <row r="52" customFormat="false" ht="12.75" hidden="false" customHeight="false" outlineLevel="0" collapsed="false">
      <c r="A52" s="452"/>
      <c r="B52" s="452"/>
      <c r="C52" s="452"/>
      <c r="D52" s="452"/>
      <c r="E52" s="349"/>
    </row>
    <row r="53" customFormat="false" ht="12.75" hidden="false" customHeight="false" outlineLevel="0" collapsed="false">
      <c r="A53" s="349"/>
      <c r="B53" s="349"/>
      <c r="C53" s="349"/>
      <c r="D53" s="349"/>
      <c r="E53" s="453"/>
    </row>
    <row r="54" customFormat="false" ht="12.75" hidden="false" customHeight="false" outlineLevel="0" collapsed="false">
      <c r="A54" s="349"/>
      <c r="B54" s="349"/>
      <c r="C54" s="349"/>
      <c r="D54" s="349"/>
      <c r="E54" s="453"/>
    </row>
    <row r="55" customFormat="false" ht="12.75" hidden="false" customHeight="false" outlineLevel="0" collapsed="false">
      <c r="A55" s="349"/>
      <c r="B55" s="349"/>
      <c r="C55" s="349"/>
      <c r="D55" s="349"/>
      <c r="E55" s="453"/>
    </row>
    <row r="56" customFormat="false" ht="12.75" hidden="false" customHeight="false" outlineLevel="0" collapsed="false">
      <c r="A56" s="349"/>
      <c r="B56" s="349"/>
      <c r="C56" s="349"/>
      <c r="D56" s="349"/>
      <c r="E56" s="453"/>
    </row>
    <row r="57" customFormat="false" ht="12.75" hidden="false" customHeight="false" outlineLevel="0" collapsed="false">
      <c r="A57" s="448" t="s">
        <v>229</v>
      </c>
      <c r="B57" s="349" t="s">
        <v>89</v>
      </c>
      <c r="C57" s="349"/>
      <c r="D57" s="448" t="s">
        <v>230</v>
      </c>
      <c r="E57" s="349"/>
    </row>
    <row r="59" customFormat="false" ht="12.75" hidden="false" customHeight="false" outlineLevel="0" collapsed="false">
      <c r="A59" s="448"/>
      <c r="B59" s="349"/>
      <c r="C59" s="349"/>
      <c r="D59" s="349"/>
      <c r="E59" s="349"/>
    </row>
  </sheetData>
  <mergeCells count="3">
    <mergeCell ref="A2:E2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0-11-23T10:19:36Z</cp:lastPrinted>
  <dcterms:modified xsi:type="dcterms:W3CDTF">2020-12-23T08:39:04Z</dcterms:modified>
  <cp:revision>0</cp:revision>
  <dc:subject/>
  <dc:title/>
</cp:coreProperties>
</file>