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LP(R)FP-Ril 4.razina " sheetId="1" state="visible" r:id="rId2"/>
    <sheet name="JLP(R)FP-Ril" sheetId="2" state="visible" r:id="rId3"/>
    <sheet name="JLP(R)S FP PiP 1 2021." sheetId="3" state="visible" r:id="rId4"/>
    <sheet name="JLP(R)S FP-PiP2 2022.-2023." sheetId="4" state="visible" r:id="rId5"/>
    <sheet name="OPĆI DIO PRORAČUNA" sheetId="5" state="visible" r:id="rId6"/>
    <sheet name="REKAPITULACIJA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0">
  <si>
    <t xml:space="preserve">UMJETNIČKA ŠKOLA BELI MANASTIR</t>
  </si>
  <si>
    <t xml:space="preserve">Obrazac JLP(R)S FP-RiI</t>
  </si>
  <si>
    <t xml:space="preserve"> Financijskog plana - Plan rashoda i izdataka 2021. i procjene 2022. i 2023. </t>
  </si>
  <si>
    <t xml:space="preserve">I. IZMJENE I DOPUNE</t>
  </si>
  <si>
    <t xml:space="preserve">Korisnik proračuna</t>
  </si>
  <si>
    <t xml:space="preserve">Prihodi i primici</t>
  </si>
  <si>
    <t xml:space="preserve">Plan za  2021.</t>
  </si>
  <si>
    <t xml:space="preserve">Izmjene i dopune</t>
  </si>
  <si>
    <t xml:space="preserve">NOVI PLAN</t>
  </si>
  <si>
    <t xml:space="preserve">Procjena 2022.</t>
  </si>
  <si>
    <t xml:space="preserve">Procjena 2023.</t>
  </si>
  <si>
    <t xml:space="preserve">Brojčana oznaka i naziv programa: </t>
  </si>
  <si>
    <t xml:space="preserve">Tehničko i strukovno srednje obrazovanje </t>
  </si>
  <si>
    <t xml:space="preserve">Opći prihodi i primici</t>
  </si>
  <si>
    <t xml:space="preserve">Brojčana oznaka i naziv aktivnosti:</t>
  </si>
  <si>
    <t xml:space="preserve">A100605</t>
  </si>
  <si>
    <t xml:space="preserve">Redovna djelatnost </t>
  </si>
  <si>
    <t xml:space="preserve">* Grad Beli Manastir</t>
  </si>
  <si>
    <t xml:space="preserve">A101606</t>
  </si>
  <si>
    <t xml:space="preserve">* MZO</t>
  </si>
  <si>
    <t xml:space="preserve">K100606</t>
  </si>
  <si>
    <t xml:space="preserve">Nabavka opreme za rad</t>
  </si>
  <si>
    <t xml:space="preserve">Prihodi od financijske imovine</t>
  </si>
  <si>
    <t xml:space="preserve">K101606</t>
  </si>
  <si>
    <t xml:space="preserve">Prihodi za posebne namjene</t>
  </si>
  <si>
    <t xml:space="preserve">Brojčana oznaka funkcijske klasifikacije MZO: </t>
  </si>
  <si>
    <t xml:space="preserve">0912</t>
  </si>
  <si>
    <t xml:space="preserve">Osnovno obrazovanje </t>
  </si>
  <si>
    <t xml:space="preserve">Donacije</t>
  </si>
  <si>
    <t xml:space="preserve">Brojčana oznaka funkcijske klasifikacije JLP(R)S: </t>
  </si>
  <si>
    <t xml:space="preserve">Službe kulture</t>
  </si>
  <si>
    <t xml:space="preserve">Pomoći</t>
  </si>
  <si>
    <t xml:space="preserve">Preneseni višak prihoda  podskupina 922</t>
  </si>
  <si>
    <t xml:space="preserve">Brojčana oznaka lokacijske klasifikacije: </t>
  </si>
  <si>
    <t xml:space="preserve">Beli Manastir</t>
  </si>
  <si>
    <t xml:space="preserve">Ukupno</t>
  </si>
  <si>
    <t xml:space="preserve">Brojčana oznaka i naziv glavnog programa</t>
  </si>
  <si>
    <t xml:space="preserve">01 Umjetnička škola Beli Manastir</t>
  </si>
  <si>
    <t xml:space="preserve">Račun rashoda/izdatka</t>
  </si>
  <si>
    <t xml:space="preserve">Naziv računa</t>
  </si>
  <si>
    <t xml:space="preserve">Plan za 2021.</t>
  </si>
  <si>
    <t xml:space="preserve">Ministarstvo znanosti i obrazovanja </t>
  </si>
  <si>
    <t xml:space="preserve">Lokalna uprava</t>
  </si>
  <si>
    <t xml:space="preserve">Vlastiti prihodi</t>
  </si>
  <si>
    <t xml:space="preserve">Višak prihoda poslovanja</t>
  </si>
  <si>
    <t xml:space="preserve">Prihodi od nefinancijske imovine i nadoknade šteta s osnova osiguranja</t>
  </si>
  <si>
    <t xml:space="preserve">Namjenski primici od zaduživ.</t>
  </si>
  <si>
    <t xml:space="preserve"> Procjena 2022.</t>
  </si>
  <si>
    <t xml:space="preserve">Lokalna uprava procjena 2022.</t>
  </si>
  <si>
    <t xml:space="preserve"> Procjena 2023.</t>
  </si>
  <si>
    <t xml:space="preserve">Lokalna uprava procjena 2023.</t>
  </si>
  <si>
    <t xml:space="preserve">Rashodi za zaposlene </t>
  </si>
  <si>
    <t xml:space="preserve">Plaće   </t>
  </si>
  <si>
    <t xml:space="preserve">Plaće za redovan rad</t>
  </si>
  <si>
    <t xml:space="preserve">Ostali rashodi za zaposlene</t>
  </si>
  <si>
    <t xml:space="preserve">Ostal rashodi za zaposlene</t>
  </si>
  <si>
    <t xml:space="preserve">Doprinosi na plaće</t>
  </si>
  <si>
    <t xml:space="preserve">Dop.za obv.zdrav.osig.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</t>
  </si>
  <si>
    <t xml:space="preserve">Nakn. Za koriš. Osob. Aut. U sl. svrhe</t>
  </si>
  <si>
    <t xml:space="preserve">Rashodi za materijal i energiju </t>
  </si>
  <si>
    <t xml:space="preserve">Uredski materijal</t>
  </si>
  <si>
    <t xml:space="preserve">Električna energija</t>
  </si>
  <si>
    <t xml:space="preserve">Mat.i dij.za tek.i inv.održ.</t>
  </si>
  <si>
    <t xml:space="preserve">Sitan inventar i auto gume</t>
  </si>
  <si>
    <t xml:space="preserve">Sl.rad.i zašt.odjeća i obuća</t>
  </si>
  <si>
    <t xml:space="preserve">Rashodi za usluge </t>
  </si>
  <si>
    <t xml:space="preserve">Usluge tel.,pošte i prijevoza</t>
  </si>
  <si>
    <t xml:space="preserve">Usl. Tek.i inv.održ.opreme</t>
  </si>
  <si>
    <t xml:space="preserve">Usl. Promidžbe i informiranja</t>
  </si>
  <si>
    <t xml:space="preserve">Komunalne usluge</t>
  </si>
  <si>
    <t xml:space="preserve">Zakupnine i najamnine</t>
  </si>
  <si>
    <t xml:space="preserve">Zdravst. I veterin.usluge</t>
  </si>
  <si>
    <t xml:space="preserve">Intelektualne i osobne usluge</t>
  </si>
  <si>
    <t xml:space="preserve">Računalne usluge</t>
  </si>
  <si>
    <t xml:space="preserve">Ostale usluge</t>
  </si>
  <si>
    <t xml:space="preserve">Nakn.tr.osob.izvan rad.odn.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 </t>
  </si>
  <si>
    <t xml:space="preserve">Bank.usl.i usl.plat.prometa</t>
  </si>
  <si>
    <t xml:space="preserve">Zatezne kamate</t>
  </si>
  <si>
    <t xml:space="preserve">Rashodi za nabavu proizvodne dugotrajne imovine </t>
  </si>
  <si>
    <t xml:space="preserve">Postrojenja i oprema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Ostala oprema</t>
  </si>
  <si>
    <t xml:space="preserve">Knjige, umjetnička djela </t>
  </si>
  <si>
    <t xml:space="preserve">Knjige</t>
  </si>
  <si>
    <t xml:space="preserve">Ulaganja u računalne prog.</t>
  </si>
  <si>
    <t xml:space="preserve">UKUPNO </t>
  </si>
  <si>
    <t xml:space="preserve">Izradio:</t>
  </si>
  <si>
    <t xml:space="preserve">M.P.</t>
  </si>
  <si>
    <t xml:space="preserve">Predsjednik školskog odbora:</t>
  </si>
  <si>
    <t xml:space="preserve">Datum:</t>
  </si>
  <si>
    <t xml:space="preserve">(Ivana Vrhar) </t>
  </si>
  <si>
    <t xml:space="preserve">2.11.2021.</t>
  </si>
  <si>
    <t xml:space="preserve">(Goran Jurić) </t>
  </si>
  <si>
    <t xml:space="preserve">Financijski plan - Plan rashoda i izdataka 2021. i procijene 2022. i 2023. </t>
  </si>
  <si>
    <t xml:space="preserve">Financijski plan za  2021.</t>
  </si>
  <si>
    <t xml:space="preserve"> Procjena 2005.</t>
  </si>
  <si>
    <t xml:space="preserve"> Procjena 2006.</t>
  </si>
  <si>
    <t xml:space="preserve">Plan 2021.</t>
  </si>
  <si>
    <t xml:space="preserve">Ministarstvo znanosti i obrazovanja</t>
  </si>
  <si>
    <t xml:space="preserve">Program</t>
  </si>
  <si>
    <t xml:space="preserve">Aktivnost A100605 DJELATNOST UMJETNIČKE ŠKOLE  A101605</t>
  </si>
  <si>
    <t xml:space="preserve">Projekt K100606 NABAVKA OPREME ZA RAD  K101606</t>
  </si>
  <si>
    <t xml:space="preserve">KLASA: 400-02/21-01/02</t>
  </si>
  <si>
    <t xml:space="preserve">URBROJ: 2100/01-08-04-21-1</t>
  </si>
  <si>
    <t xml:space="preserve">Umjetnička škola škola Beli Manastir</t>
  </si>
  <si>
    <t xml:space="preserve">Obrazac JLP(R)S FP-PiP 1</t>
  </si>
  <si>
    <t xml:space="preserve"> FINANCIJSKI PLAN - Plan prihoda i primitaka za 2021.- I. IZMJENE I DOPUNE</t>
  </si>
  <si>
    <t xml:space="preserve">Izvor</t>
  </si>
  <si>
    <t xml:space="preserve">2021.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*2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Višak prihoda poslovanja            </t>
  </si>
  <si>
    <t xml:space="preserve">Donacije </t>
  </si>
  <si>
    <t xml:space="preserve">Namjenski primici od zaduživanja</t>
  </si>
  <si>
    <r>
      <rPr>
        <b val="true"/>
        <sz val="10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0"/>
        <rFont val="Arial"/>
        <family val="2"/>
      </rPr>
      <t xml:space="preserve">*1</t>
    </r>
  </si>
  <si>
    <t xml:space="preserve">Pomoći od ostalih subjekata unutar općeg proračuna 634</t>
  </si>
  <si>
    <t xml:space="preserve">Pomoći proračunskim korisnicima iz proračuna koji im nije nadležan 636</t>
  </si>
  <si>
    <t xml:space="preserve">* AZZO</t>
  </si>
  <si>
    <t xml:space="preserve">Pomoći temeljem prijenosa EU sredstava 638</t>
  </si>
  <si>
    <t xml:space="preserve">Prihod od financijske imovine 641</t>
  </si>
  <si>
    <t xml:space="preserve">Prihod po posebnim propisima 652</t>
  </si>
  <si>
    <t xml:space="preserve">Donacije od pravnih i fizičkih osoba 663</t>
  </si>
  <si>
    <t xml:space="preserve">Prihodi iz proračuna 671</t>
  </si>
  <si>
    <t xml:space="preserve">preneseni višak prihoda podskupina 922</t>
  </si>
  <si>
    <t xml:space="preserve">Ukupno (po izvorima)</t>
  </si>
  <si>
    <t xml:space="preserve">Ukupno prihodi i primici za 2021.</t>
  </si>
  <si>
    <t xml:space="preserve">povećanje/smanjnje</t>
  </si>
  <si>
    <t xml:space="preserve">Izmjenjeni i dopunjeni plan za 2021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 Prihodi i primici planiraju se za 2021. godinu na razini podskupine računa (treća razina računskog plana). 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(Goran Jurić)</t>
  </si>
  <si>
    <t xml:space="preserve">Umjetnička  škola Beli Manastir</t>
  </si>
  <si>
    <t xml:space="preserve">Obrazac JLP(R)S FP-PiP 2</t>
  </si>
  <si>
    <t xml:space="preserve"> FINANCIJSKI PLAN - Procjena prihoda i primitaka za 2022. i  2023.</t>
  </si>
  <si>
    <t xml:space="preserve">2022.</t>
  </si>
  <si>
    <t xml:space="preserve">2023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Pomoći iz inozemstva (darovnice) i od subjekata unutar opće države 63</t>
  </si>
  <si>
    <t xml:space="preserve">MZO 63</t>
  </si>
  <si>
    <t xml:space="preserve">Prihod od imovine 64</t>
  </si>
  <si>
    <t xml:space="preserve">Prihod od administrativnih pristojbi i po posebnim propisima 65</t>
  </si>
  <si>
    <t xml:space="preserve">Prihodi od prodaje proizvoda i roba te pružanja usluga i prihodi od donacija 66</t>
  </si>
  <si>
    <t xml:space="preserve">Prihodi iz prračuna 67</t>
  </si>
  <si>
    <t xml:space="preserve">Ukupno prihodi i primici za 2022. i 2023.</t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1</t>
    </r>
    <r>
      <rPr>
        <sz val="7"/>
        <rFont val="Arial"/>
        <family val="2"/>
      </rPr>
      <t xml:space="preserve">  Prihodi i primici planiraju se za 2022. godinu i 2023. godinu na razini skupine (druga razina računskog plana).</t>
    </r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2</t>
    </r>
    <r>
      <rPr>
        <sz val="7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Predsjednik škoslog odbora:</t>
  </si>
  <si>
    <t xml:space="preserve"> FINANCIJSKI PLAN UMJETNIČKE ŠKOLE BELI MANASTIR ZA 2021. I PROJEKCIJA PLANA ZA 2022. I 2023. GODINU</t>
  </si>
  <si>
    <t xml:space="preserve">OPĆI DIO I. IZMJENE I DOPUNE</t>
  </si>
  <si>
    <t xml:space="preserve">Projekcija plana za 2022.</t>
  </si>
  <si>
    <t xml:space="preserve">Projekcija plana 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-VIŠAK I MANJAK</t>
  </si>
  <si>
    <t xml:space="preserve">Projekcija plana za 2022</t>
  </si>
  <si>
    <t xml:space="preserve">UKUPAN DONOS VIŠKA/MANJKA IZ PRETHODNE(IH) GODINA</t>
  </si>
  <si>
    <t xml:space="preserve">DIO VIŠKA/MANJKA I PRETHODNE(IH) GODINA KOJI ĆE SE POKRITI/RASPOREDITI U RAZDOBLJU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I MANJAK+NETO FINANCIRANJE</t>
  </si>
  <si>
    <t xml:space="preserve">I. IZMJENE I DOPUNE FINANCIJSKOG PLANA ZA 2021. GODINU</t>
  </si>
  <si>
    <t xml:space="preserve">Beli Manastir, studeni 2021.g.</t>
  </si>
  <si>
    <t xml:space="preserve">PRIHODI I PRIMICI</t>
  </si>
  <si>
    <t xml:space="preserve">Račun</t>
  </si>
  <si>
    <t xml:space="preserve">Plan za 2021. </t>
  </si>
  <si>
    <t xml:space="preserve">Povećanje/ Smanjenje</t>
  </si>
  <si>
    <t xml:space="preserve">Novi Plan 2021/ Izmjene </t>
  </si>
  <si>
    <t xml:space="preserve">Pomoći iz proračuna</t>
  </si>
  <si>
    <t xml:space="preserve">633</t>
  </si>
  <si>
    <t xml:space="preserve">Pomoći od ostalih subjekata unutar općeg proračuna- HZZ</t>
  </si>
  <si>
    <t xml:space="preserve">634</t>
  </si>
  <si>
    <t xml:space="preserve">Pomoći pror.koris.iz proračuna koji im nije nadležan-MZOŠ</t>
  </si>
  <si>
    <t xml:space="preserve">636</t>
  </si>
  <si>
    <t xml:space="preserve">Pomoći pror.koris.iz proračuna koji im nije nadležan-AZZO</t>
  </si>
  <si>
    <t xml:space="preserve">Pomoći pror.koris.iz proračuna koji im nije nadležan-OPĆINE</t>
  </si>
  <si>
    <t xml:space="preserve">Pomoći iz drž. proračuna temeljem prijenosa EU sredstava</t>
  </si>
  <si>
    <t xml:space="preserve">638</t>
  </si>
  <si>
    <t xml:space="preserve">Prihodi od financijske imovine     </t>
  </si>
  <si>
    <t xml:space="preserve">Prihodi po posebnim propisima     </t>
  </si>
  <si>
    <t xml:space="preserve">Prihodi od prodaje proizvoda i roba te pruženih usluga</t>
  </si>
  <si>
    <t xml:space="preserve">Donacije od pravnih i fizičkih osoba</t>
  </si>
  <si>
    <t xml:space="preserve">Prihodi iz proračuna za redovnu djelatnost-grad</t>
  </si>
  <si>
    <t xml:space="preserve">Proračun</t>
  </si>
  <si>
    <t xml:space="preserve">Prihodi od poslovanja</t>
  </si>
  <si>
    <t xml:space="preserve">Ukupno </t>
  </si>
  <si>
    <t xml:space="preserve">Višak iz prethodne godine</t>
  </si>
  <si>
    <t xml:space="preserve">UKUPNO  PRIMICI ZA FINANCIRANJE POSLOVANJA I NEFINANCIJSKU IMOVINU</t>
  </si>
  <si>
    <t xml:space="preserve">RASHODI I IZDACI</t>
  </si>
  <si>
    <t xml:space="preserve">Rashodi poslovanja</t>
  </si>
  <si>
    <t xml:space="preserve">Izdaci za zaposlene</t>
  </si>
  <si>
    <t xml:space="preserve">Plaće</t>
  </si>
  <si>
    <t xml:space="preserve">Rashodi za materijal i energiju</t>
  </si>
  <si>
    <t xml:space="preserve">Rashodi za usluge</t>
  </si>
  <si>
    <t xml:space="preserve">Naknade troškova osobama van radnog odnosa</t>
  </si>
  <si>
    <t xml:space="preserve">Ostali nespomenuti troškovi</t>
  </si>
  <si>
    <t xml:space="preserve">Ostali financijski rashodi</t>
  </si>
  <si>
    <t xml:space="preserve">Rashodi za nabavu NFI</t>
  </si>
  <si>
    <t xml:space="preserve">Rashodi za nabavu neproizvedene dugotrajne imovine</t>
  </si>
  <si>
    <t xml:space="preserve">Nematerijalna imovina</t>
  </si>
  <si>
    <t xml:space="preserve">Rashodi:nabava dugotr. Imovine</t>
  </si>
  <si>
    <t xml:space="preserve">Postrojenje i oprema</t>
  </si>
  <si>
    <t xml:space="preserve">Knjige, umjetnička djela</t>
  </si>
  <si>
    <t xml:space="preserve">Nematerijalna proizv. Imovina</t>
  </si>
  <si>
    <t xml:space="preserve">Ukupni rashodi poslovanja i za nefinanc imovinu</t>
  </si>
  <si>
    <t xml:space="preserve">Osnova za obavljenu izmjenu i dopunu Financijskog plana su:</t>
  </si>
  <si>
    <t xml:space="preserve">a. rebalans proračun MZO</t>
  </si>
  <si>
    <t xml:space="preserve">b. rebalans proračun Grada Belog Manastira</t>
  </si>
  <si>
    <t xml:space="preserve">Voditelj računovodstva: Ivana Vrhar</t>
  </si>
  <si>
    <t xml:space="preserve">Ravnatelj:  Miloš Grub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n_-;\-* #,##0.00\ _k_n_-;_-* \-??\ _k_n_-;_-@_-"/>
    <numFmt numFmtId="167" formatCode="#,##0.00"/>
    <numFmt numFmtId="168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2" borderId="5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1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1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4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6" borderId="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6" borderId="6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6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6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6" borderId="6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6" borderId="7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5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5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5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15" borderId="4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6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6" borderId="7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15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2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5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  <cellStyle name="Normalno 2" xfId="21"/>
    <cellStyle name="Obično_List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</xdr:col>
      <xdr:colOff>1080</xdr:colOff>
      <xdr:row>4</xdr:row>
      <xdr:rowOff>925200</xdr:rowOff>
    </xdr:to>
    <xdr:sp>
      <xdr:nvSpPr>
        <xdr:cNvPr id="0" name="Line 1"/>
        <xdr:cNvSpPr/>
      </xdr:nvSpPr>
      <xdr:spPr>
        <a:xfrm>
          <a:off x="0" y="514440"/>
          <a:ext cx="2668680" cy="12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136240</xdr:colOff>
      <xdr:row>4</xdr:row>
      <xdr:rowOff>649800</xdr:rowOff>
    </xdr:to>
    <xdr:sp>
      <xdr:nvSpPr>
        <xdr:cNvPr id="1" name="Line 2"/>
        <xdr:cNvSpPr/>
      </xdr:nvSpPr>
      <xdr:spPr>
        <a:xfrm>
          <a:off x="0" y="523800"/>
          <a:ext cx="2136240" cy="9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0</xdr:col>
      <xdr:colOff>1147320</xdr:colOff>
      <xdr:row>4</xdr:row>
      <xdr:rowOff>761760</xdr:rowOff>
    </xdr:to>
    <xdr:sp>
      <xdr:nvSpPr>
        <xdr:cNvPr id="2" name="Line 1"/>
        <xdr:cNvSpPr/>
      </xdr:nvSpPr>
      <xdr:spPr>
        <a:xfrm>
          <a:off x="30240" y="456840"/>
          <a:ext cx="1117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AD%20BELI%20MANASTIR/PRORA&#268;UN/PRORA&#268;UN%202021,2022,2023/prora&#269;un/Financijski%20plan%20za%202021.%20s%20projekcijama%20za%202022.%20i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1."/>
      <sheetName val="JLP(R)S FP-PiP2 2022.-2023."/>
      <sheetName val="2022. JLP(R)FP-Ril  razrada"/>
      <sheetName val="2023. JLP(R)FP-Ril  razrada "/>
      <sheetName val="OPĆI DIO PRORAČUNA"/>
      <sheetName val="PRIHODI I RASHODI PO IZVORIMA"/>
    </sheetNames>
    <sheetDataSet>
      <sheetData sheetId="0">
        <row r="15">
          <cell r="B15">
            <v>150000</v>
          </cell>
        </row>
        <row r="16">
          <cell r="B16">
            <v>4483400</v>
          </cell>
          <cell r="C16">
            <v>4460407</v>
          </cell>
          <cell r="D16">
            <v>4540007</v>
          </cell>
        </row>
        <row r="34">
          <cell r="C34">
            <v>4191500</v>
          </cell>
        </row>
        <row r="34">
          <cell r="M34">
            <v>4283507</v>
          </cell>
        </row>
        <row r="34">
          <cell r="O34">
            <v>4363107</v>
          </cell>
        </row>
        <row r="78">
          <cell r="C78">
            <v>291900</v>
          </cell>
        </row>
        <row r="78">
          <cell r="M78">
            <v>176900</v>
          </cell>
        </row>
        <row r="78">
          <cell r="O78">
            <v>1769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94" activeCellId="0" sqref="J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2" width="14.28"/>
    <col collapsed="false" customWidth="true" hidden="false" outlineLevel="0" max="4" min="4" style="2" width="16.28"/>
    <col collapsed="false" customWidth="true" hidden="false" outlineLevel="0" max="5" min="5" style="2" width="12.56"/>
    <col collapsed="false" customWidth="true" hidden="false" outlineLevel="0" max="6" min="6" style="3" width="12.28"/>
    <col collapsed="false" customWidth="true" hidden="false" outlineLevel="0" max="7" min="7" style="2" width="11.28"/>
    <col collapsed="false" customWidth="true" hidden="false" outlineLevel="0" max="8" min="8" style="4" width="11.28"/>
    <col collapsed="false" customWidth="true" hidden="false" outlineLevel="0" max="10" min="9" style="3" width="7.99"/>
    <col collapsed="false" customWidth="true" hidden="false" outlineLevel="0" max="11" min="11" style="3" width="10.56"/>
    <col collapsed="false" customWidth="true" hidden="false" outlineLevel="0" max="12" min="12" style="2" width="9.28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10.41"/>
    <col collapsed="false" customWidth="true" hidden="false" outlineLevel="0" max="16" min="16" style="3" width="8.99"/>
    <col collapsed="false" customWidth="true" hidden="false" outlineLevel="0" max="17" min="17" style="3" width="12.7"/>
    <col collapsed="false" customWidth="true" hidden="false" outlineLevel="0" max="18" min="18" style="3" width="10.99"/>
    <col collapsed="false" customWidth="true" hidden="false" outlineLevel="0" max="19" min="19" style="3" width="9.41"/>
    <col collapsed="false" customWidth="true" hidden="false" outlineLevel="0" max="21" min="20" style="3" width="9.56"/>
    <col collapsed="false" customWidth="true" hidden="false" outlineLevel="0" max="22" min="22" style="3" width="28.28"/>
    <col collapsed="false" customWidth="true" hidden="false" outlineLevel="0" max="23" min="23" style="3" width="3.28"/>
    <col collapsed="false" customWidth="true" hidden="false" outlineLevel="0" max="24" min="24" style="5" width="10.41"/>
    <col collapsed="false" customWidth="false" hidden="false" outlineLevel="0" max="111" min="25" style="5" width="9.14"/>
    <col collapsed="false" customWidth="false" hidden="false" outlineLevel="0" max="257" min="112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L1" s="3"/>
      <c r="T1" s="7" t="s">
        <v>1</v>
      </c>
      <c r="U1" s="7"/>
      <c r="V1" s="8"/>
      <c r="W1" s="8"/>
      <c r="X1" s="9"/>
    </row>
    <row r="2" customFormat="false" ht="20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8"/>
      <c r="U2" s="8"/>
      <c r="V2" s="8"/>
      <c r="W2" s="8"/>
      <c r="X2" s="9"/>
    </row>
    <row r="3" customFormat="false" ht="20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8"/>
      <c r="U3" s="8"/>
      <c r="V3" s="8"/>
      <c r="W3" s="8"/>
      <c r="X3" s="9"/>
    </row>
    <row r="4" customFormat="false" ht="18" hidden="false" customHeight="true" outlineLevel="0" collapsed="false">
      <c r="A4" s="15" t="s">
        <v>4</v>
      </c>
      <c r="B4" s="16"/>
      <c r="C4" s="16"/>
      <c r="D4" s="16"/>
      <c r="E4" s="16"/>
      <c r="F4" s="16"/>
      <c r="G4" s="16"/>
      <c r="H4" s="17"/>
      <c r="I4" s="18"/>
      <c r="J4" s="18"/>
      <c r="K4" s="18"/>
      <c r="L4" s="16"/>
      <c r="M4" s="18"/>
      <c r="N4" s="18"/>
      <c r="O4" s="18"/>
      <c r="P4" s="18"/>
      <c r="Q4" s="18"/>
      <c r="R4" s="18"/>
      <c r="S4" s="18"/>
    </row>
    <row r="5" customFormat="false" ht="22.5" hidden="false" customHeight="true" outlineLevel="0" collapsed="false">
      <c r="A5" s="19" t="s">
        <v>0</v>
      </c>
      <c r="B5" s="20"/>
      <c r="C5" s="20"/>
      <c r="D5" s="20"/>
      <c r="E5" s="20"/>
      <c r="F5" s="20"/>
      <c r="G5" s="20"/>
      <c r="H5" s="21"/>
      <c r="I5" s="18"/>
      <c r="J5" s="18"/>
      <c r="K5" s="18"/>
      <c r="L5" s="20"/>
      <c r="M5" s="18"/>
      <c r="N5" s="18"/>
      <c r="O5" s="18"/>
      <c r="P5" s="18"/>
      <c r="Q5" s="18"/>
      <c r="R5" s="18"/>
      <c r="S5" s="18"/>
    </row>
    <row r="6" customFormat="false" ht="16.5" hidden="false" customHeight="true" outlineLevel="0" collapsed="false">
      <c r="A6" s="2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8.25" hidden="false" customHeight="true" outlineLevel="0" collapsed="false">
      <c r="A7" s="23" t="s">
        <v>5</v>
      </c>
      <c r="B7" s="23" t="s">
        <v>6</v>
      </c>
      <c r="C7" s="24" t="s">
        <v>7</v>
      </c>
      <c r="D7" s="25" t="s">
        <v>8</v>
      </c>
      <c r="E7" s="23" t="s">
        <v>9</v>
      </c>
      <c r="F7" s="26" t="s">
        <v>10</v>
      </c>
      <c r="G7" s="27"/>
      <c r="H7" s="28"/>
      <c r="I7" s="29"/>
      <c r="J7" s="29"/>
      <c r="K7" s="29"/>
      <c r="L7" s="29"/>
      <c r="M7" s="29"/>
      <c r="N7" s="29"/>
      <c r="O7" s="30" t="s">
        <v>11</v>
      </c>
      <c r="P7" s="30"/>
      <c r="Q7" s="30"/>
      <c r="R7" s="30"/>
      <c r="S7" s="30"/>
      <c r="T7" s="31" t="n">
        <v>8532</v>
      </c>
      <c r="U7" s="32" t="s">
        <v>12</v>
      </c>
      <c r="V7" s="32"/>
      <c r="W7" s="32"/>
      <c r="X7" s="32"/>
    </row>
    <row r="8" customFormat="false" ht="21.75" hidden="false" customHeight="true" outlineLevel="0" collapsed="false">
      <c r="A8" s="33" t="s">
        <v>13</v>
      </c>
      <c r="B8" s="34" t="n">
        <f aca="false">SUM(B9:B10)</f>
        <v>4069100</v>
      </c>
      <c r="C8" s="34" t="n">
        <v>0</v>
      </c>
      <c r="D8" s="34" t="n">
        <f aca="false">B8</f>
        <v>4069100</v>
      </c>
      <c r="E8" s="34" t="n">
        <v>4196107</v>
      </c>
      <c r="F8" s="35" t="n">
        <v>4286107</v>
      </c>
      <c r="G8" s="36"/>
      <c r="H8" s="37"/>
      <c r="I8" s="38"/>
      <c r="J8" s="38"/>
      <c r="K8" s="38"/>
      <c r="L8" s="38"/>
      <c r="M8" s="38"/>
      <c r="N8" s="38"/>
      <c r="O8" s="39" t="s">
        <v>14</v>
      </c>
      <c r="P8" s="39"/>
      <c r="Q8" s="39"/>
      <c r="R8" s="39"/>
      <c r="S8" s="39"/>
      <c r="T8" s="40" t="s">
        <v>15</v>
      </c>
      <c r="U8" s="41" t="s">
        <v>16</v>
      </c>
      <c r="V8" s="41"/>
      <c r="W8" s="41"/>
      <c r="X8" s="41"/>
    </row>
    <row r="9" customFormat="false" ht="21.75" hidden="false" customHeight="true" outlineLevel="0" collapsed="false">
      <c r="A9" s="42" t="s">
        <v>17</v>
      </c>
      <c r="B9" s="34" t="n">
        <f aca="false">F95</f>
        <v>292400</v>
      </c>
      <c r="C9" s="34" t="n">
        <f aca="false">G95</f>
        <v>0</v>
      </c>
      <c r="D9" s="34" t="n">
        <f aca="false">B9+C9</f>
        <v>292400</v>
      </c>
      <c r="E9" s="34" t="n">
        <f aca="false">S95</f>
        <v>337400</v>
      </c>
      <c r="F9" s="35" t="n">
        <f aca="false">U95</f>
        <v>347400</v>
      </c>
      <c r="G9" s="36"/>
      <c r="H9" s="37"/>
      <c r="I9" s="38"/>
      <c r="J9" s="38"/>
      <c r="K9" s="38"/>
      <c r="L9" s="37"/>
      <c r="M9" s="38"/>
      <c r="N9" s="38"/>
      <c r="O9" s="39"/>
      <c r="P9" s="43"/>
      <c r="Q9" s="43"/>
      <c r="R9" s="39"/>
      <c r="S9" s="43"/>
      <c r="T9" s="40" t="s">
        <v>18</v>
      </c>
      <c r="U9" s="41" t="s">
        <v>16</v>
      </c>
      <c r="V9" s="41"/>
      <c r="W9" s="41"/>
      <c r="X9" s="41"/>
    </row>
    <row r="10" customFormat="false" ht="21.75" hidden="false" customHeight="true" outlineLevel="0" collapsed="false">
      <c r="A10" s="42" t="s">
        <v>19</v>
      </c>
      <c r="B10" s="34" t="n">
        <f aca="false">D95</f>
        <v>3776700</v>
      </c>
      <c r="C10" s="34" t="n">
        <f aca="false">E95</f>
        <v>0</v>
      </c>
      <c r="D10" s="34" t="n">
        <f aca="false">B10</f>
        <v>3776700</v>
      </c>
      <c r="E10" s="34" t="n">
        <v>3858707</v>
      </c>
      <c r="F10" s="35" t="n">
        <v>3938707</v>
      </c>
      <c r="G10" s="36"/>
      <c r="H10" s="37"/>
      <c r="I10" s="38"/>
      <c r="J10" s="38"/>
      <c r="K10" s="38"/>
      <c r="L10" s="37"/>
      <c r="M10" s="38"/>
      <c r="N10" s="38"/>
      <c r="O10" s="39"/>
      <c r="P10" s="43"/>
      <c r="Q10" s="43"/>
      <c r="R10" s="39"/>
      <c r="S10" s="43"/>
      <c r="T10" s="40" t="s">
        <v>20</v>
      </c>
      <c r="U10" s="41" t="s">
        <v>21</v>
      </c>
      <c r="V10" s="41"/>
      <c r="W10" s="41"/>
      <c r="X10" s="41"/>
    </row>
    <row r="11" customFormat="false" ht="35.25" hidden="false" customHeight="true" outlineLevel="0" collapsed="false">
      <c r="A11" s="44" t="s">
        <v>22</v>
      </c>
      <c r="B11" s="45" t="n">
        <v>300</v>
      </c>
      <c r="C11" s="45" t="n">
        <v>0</v>
      </c>
      <c r="D11" s="34" t="n">
        <f aca="false">B11</f>
        <v>300</v>
      </c>
      <c r="E11" s="34" t="n">
        <v>300</v>
      </c>
      <c r="F11" s="35" t="n">
        <v>300</v>
      </c>
      <c r="G11" s="36"/>
      <c r="H11" s="37"/>
      <c r="I11" s="38"/>
      <c r="J11" s="38"/>
      <c r="K11" s="38"/>
      <c r="L11" s="37"/>
      <c r="M11" s="38"/>
      <c r="N11" s="38"/>
      <c r="O11" s="39"/>
      <c r="P11" s="43"/>
      <c r="Q11" s="43"/>
      <c r="R11" s="39"/>
      <c r="S11" s="43"/>
      <c r="T11" s="40" t="s">
        <v>23</v>
      </c>
      <c r="U11" s="41" t="s">
        <v>21</v>
      </c>
      <c r="V11" s="41"/>
      <c r="W11" s="41"/>
      <c r="X11" s="41"/>
    </row>
    <row r="12" customFormat="false" ht="49.5" hidden="false" customHeight="true" outlineLevel="0" collapsed="false">
      <c r="A12" s="46" t="s">
        <v>24</v>
      </c>
      <c r="B12" s="47" t="n">
        <f aca="false">I95-300</f>
        <v>239000</v>
      </c>
      <c r="C12" s="47" t="n">
        <v>0</v>
      </c>
      <c r="D12" s="34" t="n">
        <f aca="false">B12</f>
        <v>239000</v>
      </c>
      <c r="E12" s="34" t="n">
        <v>239000</v>
      </c>
      <c r="F12" s="35" t="n">
        <v>228600</v>
      </c>
      <c r="G12" s="36"/>
      <c r="H12" s="37"/>
      <c r="I12" s="29"/>
      <c r="J12" s="29"/>
      <c r="K12" s="29"/>
      <c r="L12" s="29"/>
      <c r="M12" s="29"/>
      <c r="N12" s="29"/>
      <c r="O12" s="30" t="s">
        <v>25</v>
      </c>
      <c r="P12" s="30"/>
      <c r="Q12" s="30"/>
      <c r="R12" s="30"/>
      <c r="S12" s="30"/>
      <c r="T12" s="48" t="s">
        <v>26</v>
      </c>
      <c r="U12" s="49" t="s">
        <v>27</v>
      </c>
      <c r="V12" s="49"/>
      <c r="W12" s="49"/>
      <c r="X12" s="49"/>
    </row>
    <row r="13" customFormat="false" ht="15.75" hidden="false" customHeight="true" outlineLevel="0" collapsed="false">
      <c r="A13" s="33" t="s">
        <v>28</v>
      </c>
      <c r="B13" s="34" t="n">
        <v>15000</v>
      </c>
      <c r="C13" s="34" t="n">
        <v>0</v>
      </c>
      <c r="D13" s="34" t="n">
        <f aca="false">B13</f>
        <v>15000</v>
      </c>
      <c r="E13" s="34" t="n">
        <v>10000</v>
      </c>
      <c r="F13" s="35" t="n">
        <v>10000</v>
      </c>
      <c r="G13" s="36"/>
      <c r="H13" s="37"/>
      <c r="I13" s="50"/>
      <c r="J13" s="50"/>
      <c r="K13" s="51"/>
      <c r="L13" s="37"/>
      <c r="M13" s="50"/>
      <c r="N13" s="50"/>
      <c r="O13" s="30" t="s">
        <v>29</v>
      </c>
      <c r="P13" s="30"/>
      <c r="Q13" s="30"/>
      <c r="R13" s="30"/>
      <c r="S13" s="30"/>
      <c r="T13" s="52" t="n">
        <v>82</v>
      </c>
      <c r="U13" s="53" t="s">
        <v>30</v>
      </c>
      <c r="V13" s="53"/>
      <c r="W13" s="53"/>
      <c r="X13" s="53"/>
    </row>
    <row r="14" customFormat="false" ht="15.75" hidden="false" customHeight="false" outlineLevel="0" collapsed="false">
      <c r="A14" s="33" t="s">
        <v>31</v>
      </c>
      <c r="B14" s="34" t="n">
        <v>10000</v>
      </c>
      <c r="C14" s="34" t="n">
        <v>0</v>
      </c>
      <c r="D14" s="34" t="n">
        <f aca="false">B14+C14</f>
        <v>10000</v>
      </c>
      <c r="E14" s="34" t="n">
        <v>15000</v>
      </c>
      <c r="F14" s="35" t="n">
        <v>15000</v>
      </c>
      <c r="G14" s="36"/>
      <c r="H14" s="37"/>
      <c r="I14" s="50"/>
      <c r="J14" s="50"/>
      <c r="K14" s="51"/>
      <c r="L14" s="37"/>
      <c r="M14" s="50"/>
      <c r="N14" s="50"/>
      <c r="O14" s="30"/>
      <c r="P14" s="30"/>
      <c r="Q14" s="30"/>
      <c r="R14" s="30"/>
      <c r="S14" s="30"/>
      <c r="T14" s="52"/>
      <c r="U14" s="54"/>
      <c r="V14" s="54"/>
      <c r="W14" s="54"/>
      <c r="X14" s="55"/>
    </row>
    <row r="15" customFormat="false" ht="36.75" hidden="false" customHeight="true" outlineLevel="0" collapsed="false">
      <c r="A15" s="44" t="s">
        <v>32</v>
      </c>
      <c r="B15" s="34" t="n">
        <v>150000</v>
      </c>
      <c r="C15" s="34" t="n">
        <v>0</v>
      </c>
      <c r="D15" s="34" t="n">
        <f aca="false">B15+C15</f>
        <v>150000</v>
      </c>
      <c r="E15" s="34" t="n">
        <v>0</v>
      </c>
      <c r="F15" s="35" t="n">
        <v>0</v>
      </c>
      <c r="G15" s="36"/>
      <c r="H15" s="37"/>
      <c r="I15" s="50"/>
      <c r="J15" s="50"/>
      <c r="K15" s="51"/>
      <c r="L15" s="37"/>
      <c r="M15" s="50"/>
      <c r="N15" s="50"/>
      <c r="O15" s="30" t="s">
        <v>33</v>
      </c>
      <c r="P15" s="30"/>
      <c r="Q15" s="30"/>
      <c r="R15" s="30"/>
      <c r="S15" s="30"/>
      <c r="T15" s="31" t="n">
        <v>13</v>
      </c>
      <c r="U15" s="32" t="s">
        <v>34</v>
      </c>
      <c r="V15" s="32"/>
      <c r="W15" s="32"/>
      <c r="X15" s="32"/>
    </row>
    <row r="16" customFormat="false" ht="15.75" hidden="false" customHeight="false" outlineLevel="0" collapsed="false">
      <c r="A16" s="56" t="s">
        <v>35</v>
      </c>
      <c r="B16" s="57" t="n">
        <f aca="false">SUM(B9:B15)</f>
        <v>4483400</v>
      </c>
      <c r="C16" s="58" t="n">
        <f aca="false">SUM(C9:C15)</f>
        <v>0</v>
      </c>
      <c r="D16" s="59" t="n">
        <f aca="false">SUM(D9:D15)</f>
        <v>4483400</v>
      </c>
      <c r="E16" s="57" t="n">
        <f aca="false">SUM(E9:E15)</f>
        <v>4460407</v>
      </c>
      <c r="F16" s="57" t="n">
        <f aca="false">SUM(F9:F15)</f>
        <v>4540007</v>
      </c>
      <c r="G16" s="60"/>
      <c r="H16" s="61"/>
      <c r="I16" s="50"/>
      <c r="J16" s="50"/>
      <c r="K16" s="62"/>
      <c r="L16" s="61"/>
      <c r="M16" s="50"/>
      <c r="N16" s="50"/>
      <c r="O16" s="18"/>
      <c r="P16" s="18"/>
      <c r="Q16" s="18"/>
      <c r="R16" s="18"/>
      <c r="S16" s="18"/>
    </row>
    <row r="17" customFormat="false" ht="30.75" hidden="false" customHeight="true" outlineLevel="0" collapsed="false">
      <c r="I17" s="63"/>
      <c r="J17" s="63"/>
      <c r="K17" s="63"/>
      <c r="L17" s="64"/>
      <c r="M17" s="63"/>
      <c r="N17" s="63"/>
      <c r="Q17" s="18"/>
      <c r="R17" s="18"/>
      <c r="S17" s="18"/>
    </row>
    <row r="18" customFormat="false" ht="30.75" hidden="false" customHeight="true" outlineLevel="0" collapsed="false">
      <c r="I18" s="63"/>
      <c r="J18" s="63"/>
      <c r="K18" s="63"/>
      <c r="L18" s="64"/>
      <c r="M18" s="63"/>
      <c r="N18" s="63"/>
      <c r="Q18" s="18"/>
      <c r="R18" s="18"/>
      <c r="S18" s="18"/>
    </row>
    <row r="19" customFormat="false" ht="30.75" hidden="false" customHeight="true" outlineLevel="0" collapsed="false">
      <c r="Q19" s="18"/>
      <c r="R19" s="18"/>
      <c r="S19" s="18"/>
    </row>
    <row r="20" customFormat="false" ht="30.75" hidden="false" customHeight="true" outlineLevel="0" collapsed="false">
      <c r="Q20" s="18"/>
      <c r="R20" s="18"/>
      <c r="S20" s="18"/>
    </row>
    <row r="21" customFormat="false" ht="30.75" hidden="false" customHeight="true" outlineLevel="0" collapsed="false">
      <c r="Q21" s="18"/>
      <c r="R21" s="18"/>
      <c r="S21" s="18"/>
    </row>
    <row r="22" customFormat="false" ht="30.75" hidden="false" customHeight="true" outlineLevel="0" collapsed="false">
      <c r="Q22" s="18"/>
      <c r="R22" s="18"/>
      <c r="S22" s="18"/>
    </row>
    <row r="23" customFormat="false" ht="30.75" hidden="false" customHeight="true" outlineLevel="0" collapsed="false">
      <c r="Q23" s="18"/>
      <c r="R23" s="18"/>
      <c r="S23" s="18"/>
    </row>
    <row r="24" customFormat="false" ht="30.75" hidden="false" customHeight="true" outlineLevel="0" collapsed="false">
      <c r="Q24" s="18"/>
      <c r="R24" s="18"/>
      <c r="S24" s="18"/>
    </row>
    <row r="25" customFormat="false" ht="30.75" hidden="false" customHeight="true" outlineLevel="0" collapsed="false">
      <c r="Q25" s="18"/>
      <c r="R25" s="18"/>
      <c r="S25" s="18"/>
    </row>
    <row r="26" customFormat="false" ht="30.75" hidden="false" customHeight="true" outlineLevel="0" collapsed="false">
      <c r="Q26" s="18"/>
      <c r="R26" s="18"/>
      <c r="S26" s="18"/>
    </row>
    <row r="27" customFormat="false" ht="30.75" hidden="false" customHeight="true" outlineLevel="0" collapsed="false">
      <c r="Q27" s="18"/>
      <c r="R27" s="18"/>
      <c r="S27" s="18"/>
    </row>
    <row r="28" customFormat="false" ht="30.75" hidden="false" customHeight="true" outlineLevel="0" collapsed="false">
      <c r="Q28" s="18"/>
      <c r="R28" s="18"/>
      <c r="S28" s="18"/>
    </row>
    <row r="29" customFormat="false" ht="15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15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5.75" hidden="false" customHeight="false" outlineLevel="0" collapsed="false">
      <c r="A34" s="66"/>
      <c r="B34" s="22"/>
      <c r="C34" s="22"/>
      <c r="D34" s="22"/>
      <c r="E34" s="22"/>
      <c r="F34" s="18"/>
      <c r="G34" s="22"/>
      <c r="H34" s="16"/>
      <c r="I34" s="18"/>
      <c r="J34" s="18"/>
      <c r="K34" s="18"/>
      <c r="L34" s="22"/>
      <c r="M34" s="18"/>
      <c r="N34" s="18"/>
      <c r="O34" s="18"/>
      <c r="P34" s="18"/>
      <c r="Q34" s="18"/>
      <c r="R34" s="18"/>
      <c r="S34" s="18"/>
    </row>
    <row r="35" customFormat="false" ht="15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8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9"/>
      <c r="U35" s="69"/>
    </row>
    <row r="36" customFormat="false" ht="8.25" hidden="false" customHeight="true" outlineLevel="0" collapsed="false">
      <c r="A36" s="70"/>
      <c r="B36" s="70"/>
      <c r="C36" s="70"/>
      <c r="D36" s="70"/>
      <c r="E36" s="70"/>
      <c r="F36" s="70"/>
      <c r="G36" s="70"/>
      <c r="H36" s="71"/>
      <c r="I36" s="71"/>
      <c r="J36" s="71"/>
      <c r="K36" s="71"/>
      <c r="L36" s="70"/>
      <c r="M36" s="71"/>
      <c r="N36" s="71"/>
      <c r="O36" s="71"/>
      <c r="P36" s="71"/>
      <c r="Q36" s="71"/>
      <c r="R36" s="71"/>
      <c r="S36" s="71"/>
      <c r="T36" s="72"/>
      <c r="U36" s="72"/>
    </row>
    <row r="37" customFormat="false" ht="9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3"/>
      <c r="U37" s="73"/>
      <c r="V37" s="74"/>
      <c r="W37" s="74"/>
    </row>
    <row r="38" s="4" customFormat="true" ht="21.75" hidden="false" customHeight="true" outlineLevel="0" collapsed="false">
      <c r="A38" s="75" t="s">
        <v>36</v>
      </c>
      <c r="B38" s="76"/>
      <c r="C38" s="76"/>
      <c r="D38" s="76"/>
      <c r="E38" s="76"/>
      <c r="F38" s="77"/>
      <c r="G38" s="76"/>
      <c r="H38" s="76" t="s">
        <v>37</v>
      </c>
      <c r="I38" s="78"/>
      <c r="J38" s="78"/>
      <c r="K38" s="78"/>
      <c r="L38" s="76"/>
      <c r="M38" s="78"/>
      <c r="N38" s="77"/>
      <c r="O38" s="77"/>
      <c r="P38" s="77"/>
      <c r="Q38" s="79"/>
      <c r="R38" s="79"/>
      <c r="S38" s="79"/>
      <c r="T38" s="79"/>
      <c r="U38" s="79"/>
      <c r="V38" s="80"/>
      <c r="W38" s="80"/>
      <c r="X38" s="81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</row>
    <row r="39" s="95" customFormat="true" ht="90" hidden="false" customHeight="true" outlineLevel="0" collapsed="false">
      <c r="A39" s="83" t="s">
        <v>38</v>
      </c>
      <c r="B39" s="84" t="s">
        <v>39</v>
      </c>
      <c r="C39" s="85" t="s">
        <v>40</v>
      </c>
      <c r="D39" s="85" t="s">
        <v>41</v>
      </c>
      <c r="E39" s="86" t="s">
        <v>7</v>
      </c>
      <c r="F39" s="85" t="s">
        <v>42</v>
      </c>
      <c r="G39" s="86" t="s">
        <v>7</v>
      </c>
      <c r="H39" s="85" t="s">
        <v>43</v>
      </c>
      <c r="I39" s="85" t="s">
        <v>24</v>
      </c>
      <c r="J39" s="86" t="s">
        <v>7</v>
      </c>
      <c r="K39" s="87" t="s">
        <v>44</v>
      </c>
      <c r="L39" s="86" t="s">
        <v>7</v>
      </c>
      <c r="M39" s="85" t="s">
        <v>31</v>
      </c>
      <c r="N39" s="85" t="s">
        <v>28</v>
      </c>
      <c r="O39" s="85" t="s">
        <v>45</v>
      </c>
      <c r="P39" s="85" t="s">
        <v>46</v>
      </c>
      <c r="Q39" s="88" t="s">
        <v>8</v>
      </c>
      <c r="R39" s="85" t="s">
        <v>47</v>
      </c>
      <c r="S39" s="89" t="s">
        <v>48</v>
      </c>
      <c r="T39" s="90" t="s">
        <v>49</v>
      </c>
      <c r="U39" s="91" t="s">
        <v>50</v>
      </c>
      <c r="V39" s="92"/>
      <c r="W39" s="92"/>
      <c r="X39" s="93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</row>
    <row r="40" s="95" customFormat="true" ht="30" hidden="false" customHeight="true" outlineLevel="0" collapsed="false">
      <c r="A40" s="96" t="n">
        <v>3</v>
      </c>
      <c r="B40" s="97"/>
      <c r="C40" s="98" t="n">
        <f aca="false">C41+C48+C79</f>
        <v>4191500</v>
      </c>
      <c r="D40" s="98" t="n">
        <f aca="false">D41+D48+D79</f>
        <v>3776700</v>
      </c>
      <c r="E40" s="98" t="n">
        <f aca="false">E41+E48+E79</f>
        <v>0</v>
      </c>
      <c r="F40" s="98" t="n">
        <f aca="false">F41+F48+F79</f>
        <v>280400</v>
      </c>
      <c r="G40" s="98" t="n">
        <f aca="false">G41+G48+G79</f>
        <v>-1300</v>
      </c>
      <c r="H40" s="98" t="n">
        <f aca="false">H41+H48+H79</f>
        <v>0</v>
      </c>
      <c r="I40" s="98" t="n">
        <f aca="false">I41+I48+I79</f>
        <v>124400</v>
      </c>
      <c r="J40" s="98" t="n">
        <f aca="false">J41+J48+J79</f>
        <v>0</v>
      </c>
      <c r="K40" s="99" t="n">
        <f aca="false">K41+K48+K79</f>
        <v>0</v>
      </c>
      <c r="L40" s="98" t="n">
        <f aca="false">L41+L48+L79</f>
        <v>0</v>
      </c>
      <c r="M40" s="98" t="n">
        <f aca="false">M41+M48+M79</f>
        <v>10000</v>
      </c>
      <c r="N40" s="98" t="n">
        <f aca="false">N41+N48+N79</f>
        <v>0</v>
      </c>
      <c r="O40" s="98" t="n">
        <f aca="false">O41+O48+O79</f>
        <v>0</v>
      </c>
      <c r="P40" s="98" t="n">
        <f aca="false">P41+P48+P79</f>
        <v>0</v>
      </c>
      <c r="Q40" s="99" t="n">
        <f aca="false">Q41+Q48+Q79</f>
        <v>4190200</v>
      </c>
      <c r="R40" s="98" t="n">
        <f aca="false">R41+R48+R79</f>
        <v>4283507</v>
      </c>
      <c r="S40" s="98" t="n">
        <f aca="false">S41+S48+S79</f>
        <v>300400</v>
      </c>
      <c r="T40" s="98" t="n">
        <f aca="false">T41+T48+T79</f>
        <v>4363107</v>
      </c>
      <c r="U40" s="100" t="n">
        <f aca="false">U41+U48+U79</f>
        <v>306400</v>
      </c>
      <c r="V40" s="92"/>
      <c r="W40" s="92"/>
      <c r="X40" s="93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</row>
    <row r="41" customFormat="false" ht="14.25" hidden="false" customHeight="true" outlineLevel="0" collapsed="false">
      <c r="A41" s="101" t="n">
        <v>31</v>
      </c>
      <c r="B41" s="101" t="s">
        <v>51</v>
      </c>
      <c r="C41" s="102" t="n">
        <f aca="false">C42+C44+C46</f>
        <v>3409700</v>
      </c>
      <c r="D41" s="102" t="n">
        <f aca="false">D42+D44+D46</f>
        <v>3409700</v>
      </c>
      <c r="E41" s="102" t="n">
        <f aca="false">E42+E44+E46</f>
        <v>-50000</v>
      </c>
      <c r="F41" s="102" t="n">
        <f aca="false">F42+F44+F46</f>
        <v>0</v>
      </c>
      <c r="G41" s="102" t="n">
        <f aca="false">G42+G44+G46</f>
        <v>0</v>
      </c>
      <c r="H41" s="102" t="n">
        <f aca="false">H42+H44+H46</f>
        <v>0</v>
      </c>
      <c r="I41" s="102" t="n">
        <f aca="false">I42+I44+I46</f>
        <v>0</v>
      </c>
      <c r="J41" s="102" t="n">
        <f aca="false">J42+J44+J46</f>
        <v>0</v>
      </c>
      <c r="K41" s="103" t="n">
        <f aca="false">K42+K44+K46</f>
        <v>0</v>
      </c>
      <c r="L41" s="102" t="n">
        <f aca="false">L42+L44+L46</f>
        <v>0</v>
      </c>
      <c r="M41" s="102" t="n">
        <f aca="false">M42+M44+M46</f>
        <v>0</v>
      </c>
      <c r="N41" s="102" t="n">
        <f aca="false">N42+N44+N46</f>
        <v>0</v>
      </c>
      <c r="O41" s="102" t="n">
        <f aca="false">O42+O44+O46</f>
        <v>0</v>
      </c>
      <c r="P41" s="102" t="n">
        <f aca="false">P42+P44+P46</f>
        <v>0</v>
      </c>
      <c r="Q41" s="104" t="n">
        <f aca="false">SUM(D41:P41)</f>
        <v>3359700</v>
      </c>
      <c r="R41" s="102" t="n">
        <f aca="false">R42+R44+R46</f>
        <v>3491707</v>
      </c>
      <c r="S41" s="102" t="n">
        <f aca="false">S42+S44+S46</f>
        <v>0</v>
      </c>
      <c r="T41" s="105" t="n">
        <f aca="false">T42+T44+T46</f>
        <v>3571707</v>
      </c>
      <c r="U41" s="106" t="n">
        <f aca="false">U42+U44+U46</f>
        <v>0</v>
      </c>
      <c r="V41" s="63"/>
      <c r="W41" s="63"/>
      <c r="X41" s="63"/>
    </row>
    <row r="42" s="114" customFormat="true" ht="14.25" hidden="false" customHeight="true" outlineLevel="0" collapsed="false">
      <c r="A42" s="107" t="n">
        <v>311</v>
      </c>
      <c r="B42" s="107" t="s">
        <v>52</v>
      </c>
      <c r="C42" s="108" t="n">
        <f aca="false">C43</f>
        <v>2817993</v>
      </c>
      <c r="D42" s="108" t="n">
        <f aca="false">D43</f>
        <v>2817993</v>
      </c>
      <c r="E42" s="108" t="n">
        <f aca="false">E43</f>
        <v>-3000</v>
      </c>
      <c r="F42" s="109" t="n">
        <f aca="false">F43+F44</f>
        <v>0</v>
      </c>
      <c r="G42" s="108" t="n">
        <f aca="false">G43</f>
        <v>0</v>
      </c>
      <c r="H42" s="109" t="n">
        <f aca="false">H43+H44</f>
        <v>0</v>
      </c>
      <c r="I42" s="109" t="n">
        <f aca="false">I43+I44</f>
        <v>0</v>
      </c>
      <c r="J42" s="108" t="n">
        <f aca="false">J43</f>
        <v>0</v>
      </c>
      <c r="K42" s="110" t="n">
        <f aca="false">K43+K44</f>
        <v>0</v>
      </c>
      <c r="L42" s="108" t="n">
        <f aca="false">L43</f>
        <v>0</v>
      </c>
      <c r="M42" s="109" t="n">
        <f aca="false">M43+M44</f>
        <v>0</v>
      </c>
      <c r="N42" s="109" t="n">
        <f aca="false">N43+N44</f>
        <v>0</v>
      </c>
      <c r="O42" s="109" t="n">
        <f aca="false">O43+O44</f>
        <v>0</v>
      </c>
      <c r="P42" s="109" t="n">
        <f aca="false">P43+P44</f>
        <v>0</v>
      </c>
      <c r="Q42" s="110" t="n">
        <f aca="false">Q43+Q44</f>
        <v>2917993</v>
      </c>
      <c r="R42" s="108" t="n">
        <f aca="false">R43</f>
        <v>2900000</v>
      </c>
      <c r="S42" s="108" t="n">
        <f aca="false">S43</f>
        <v>0</v>
      </c>
      <c r="T42" s="108" t="n">
        <f aca="false">T43</f>
        <v>2980000</v>
      </c>
      <c r="U42" s="111" t="n">
        <f aca="false">U43</f>
        <v>0</v>
      </c>
      <c r="V42" s="112"/>
      <c r="W42" s="112"/>
      <c r="X42" s="112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</row>
    <row r="43" customFormat="false" ht="14.25" hidden="false" customHeight="true" outlineLevel="0" collapsed="false">
      <c r="A43" s="115" t="n">
        <v>3111</v>
      </c>
      <c r="B43" s="115" t="s">
        <v>53</v>
      </c>
      <c r="C43" s="116" t="n">
        <f aca="false">D43+F43+H43+I43+M43+N43+O43</f>
        <v>2817993</v>
      </c>
      <c r="D43" s="117" t="n">
        <v>2817993</v>
      </c>
      <c r="E43" s="117" t="n">
        <v>-3000</v>
      </c>
      <c r="F43" s="117"/>
      <c r="G43" s="117"/>
      <c r="H43" s="117"/>
      <c r="I43" s="117"/>
      <c r="J43" s="117"/>
      <c r="K43" s="118"/>
      <c r="L43" s="117"/>
      <c r="M43" s="117"/>
      <c r="N43" s="117"/>
      <c r="O43" s="117"/>
      <c r="P43" s="117"/>
      <c r="Q43" s="118" t="n">
        <f aca="false">SUM(D43:P43)</f>
        <v>2814993</v>
      </c>
      <c r="R43" s="119" t="n">
        <v>2900000</v>
      </c>
      <c r="S43" s="119"/>
      <c r="T43" s="119" t="n">
        <v>2980000</v>
      </c>
      <c r="U43" s="120"/>
      <c r="V43" s="63"/>
      <c r="W43" s="63"/>
      <c r="X43" s="63"/>
    </row>
    <row r="44" s="114" customFormat="true" ht="15" hidden="false" customHeight="true" outlineLevel="0" collapsed="false">
      <c r="A44" s="121" t="n">
        <v>312</v>
      </c>
      <c r="B44" s="121" t="s">
        <v>54</v>
      </c>
      <c r="C44" s="122" t="n">
        <f aca="false">C45</f>
        <v>100000</v>
      </c>
      <c r="D44" s="122" t="n">
        <f aca="false">D45</f>
        <v>100000</v>
      </c>
      <c r="E44" s="122" t="n">
        <f aca="false">E45</f>
        <v>3000</v>
      </c>
      <c r="F44" s="122" t="n">
        <f aca="false">F45</f>
        <v>0</v>
      </c>
      <c r="G44" s="122" t="n">
        <f aca="false">G45</f>
        <v>0</v>
      </c>
      <c r="H44" s="122" t="n">
        <f aca="false">H45</f>
        <v>0</v>
      </c>
      <c r="I44" s="109" t="n">
        <f aca="false">I45+I46</f>
        <v>0</v>
      </c>
      <c r="J44" s="122" t="n">
        <f aca="false">J45</f>
        <v>0</v>
      </c>
      <c r="K44" s="109" t="n">
        <f aca="false">K45+K46</f>
        <v>0</v>
      </c>
      <c r="L44" s="122" t="n">
        <f aca="false">L45</f>
        <v>0</v>
      </c>
      <c r="M44" s="109" t="n">
        <f aca="false">M45+M46</f>
        <v>0</v>
      </c>
      <c r="N44" s="109" t="n">
        <f aca="false">N45+N46</f>
        <v>0</v>
      </c>
      <c r="O44" s="109" t="n">
        <f aca="false">O45+O46</f>
        <v>0</v>
      </c>
      <c r="P44" s="109" t="n">
        <f aca="false">P45+P46</f>
        <v>0</v>
      </c>
      <c r="Q44" s="109" t="n">
        <f aca="false">Q45</f>
        <v>103000</v>
      </c>
      <c r="R44" s="122" t="n">
        <f aca="false">R45</f>
        <v>100000</v>
      </c>
      <c r="S44" s="122" t="n">
        <f aca="false">S45</f>
        <v>0</v>
      </c>
      <c r="T44" s="122" t="n">
        <f aca="false">T45</f>
        <v>100000</v>
      </c>
      <c r="U44" s="123" t="n">
        <f aca="false">U45</f>
        <v>0</v>
      </c>
      <c r="V44" s="112"/>
      <c r="W44" s="112"/>
      <c r="X44" s="112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</row>
    <row r="45" customFormat="false" ht="15" hidden="false" customHeight="true" outlineLevel="0" collapsed="false">
      <c r="A45" s="124" t="n">
        <v>3121</v>
      </c>
      <c r="B45" s="124" t="s">
        <v>55</v>
      </c>
      <c r="C45" s="116" t="n">
        <f aca="false">D45+F45+H45+I45+M45+N45+O45</f>
        <v>100000</v>
      </c>
      <c r="D45" s="125" t="n">
        <v>100000</v>
      </c>
      <c r="E45" s="125" t="n">
        <v>3000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18" t="n">
        <f aca="false">SUM(D45:P45)</f>
        <v>103000</v>
      </c>
      <c r="R45" s="126" t="n">
        <v>100000</v>
      </c>
      <c r="S45" s="126"/>
      <c r="T45" s="126" t="n">
        <v>100000</v>
      </c>
      <c r="U45" s="120"/>
      <c r="V45" s="63"/>
      <c r="W45" s="63"/>
      <c r="X45" s="63"/>
    </row>
    <row r="46" s="114" customFormat="true" ht="15" hidden="false" customHeight="true" outlineLevel="0" collapsed="false">
      <c r="A46" s="127" t="n">
        <v>313</v>
      </c>
      <c r="B46" s="127" t="s">
        <v>56</v>
      </c>
      <c r="C46" s="109" t="n">
        <f aca="false">C47</f>
        <v>491707</v>
      </c>
      <c r="D46" s="109" t="n">
        <f aca="false">D47</f>
        <v>491707</v>
      </c>
      <c r="E46" s="109" t="n">
        <f aca="false">E47</f>
        <v>-50000</v>
      </c>
      <c r="F46" s="109" t="n">
        <f aca="false">F47</f>
        <v>0</v>
      </c>
      <c r="G46" s="109" t="n">
        <f aca="false">G47</f>
        <v>0</v>
      </c>
      <c r="H46" s="109" t="n">
        <f aca="false">H47</f>
        <v>0</v>
      </c>
      <c r="I46" s="109" t="n">
        <f aca="false">SUM(I47:I47)</f>
        <v>0</v>
      </c>
      <c r="J46" s="109" t="n">
        <f aca="false">J47</f>
        <v>0</v>
      </c>
      <c r="K46" s="109" t="n">
        <f aca="false">SUM(K47:K47)</f>
        <v>0</v>
      </c>
      <c r="L46" s="109" t="n">
        <f aca="false">L47</f>
        <v>0</v>
      </c>
      <c r="M46" s="109" t="n">
        <f aca="false">SUM(M47:M47)</f>
        <v>0</v>
      </c>
      <c r="N46" s="109" t="n">
        <f aca="false">SUM(N47:N47)</f>
        <v>0</v>
      </c>
      <c r="O46" s="109" t="n">
        <f aca="false">SUM(O47:O47)</f>
        <v>0</v>
      </c>
      <c r="P46" s="109" t="n">
        <f aca="false">SUM(P47:P47)</f>
        <v>0</v>
      </c>
      <c r="Q46" s="109" t="n">
        <f aca="false">SUM(Q47:Q47)</f>
        <v>441707</v>
      </c>
      <c r="R46" s="109" t="n">
        <f aca="false">R47</f>
        <v>491707</v>
      </c>
      <c r="S46" s="109" t="n">
        <f aca="false">S47</f>
        <v>0</v>
      </c>
      <c r="T46" s="109" t="n">
        <f aca="false">T47</f>
        <v>491707</v>
      </c>
      <c r="U46" s="128" t="n">
        <f aca="false">U47</f>
        <v>0</v>
      </c>
      <c r="V46" s="112"/>
      <c r="W46" s="112"/>
      <c r="X46" s="112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</row>
    <row r="47" customFormat="false" ht="15" hidden="false" customHeight="true" outlineLevel="0" collapsed="false">
      <c r="A47" s="124" t="n">
        <v>3132</v>
      </c>
      <c r="B47" s="124" t="s">
        <v>57</v>
      </c>
      <c r="C47" s="116" t="n">
        <f aca="false">D47+F47+H47+I47+M47+N47+O47</f>
        <v>491707</v>
      </c>
      <c r="D47" s="125" t="n">
        <v>491707</v>
      </c>
      <c r="E47" s="125" t="n">
        <v>-50000</v>
      </c>
      <c r="F47" s="125"/>
      <c r="G47" s="125"/>
      <c r="H47" s="125"/>
      <c r="I47" s="129"/>
      <c r="J47" s="125"/>
      <c r="K47" s="125"/>
      <c r="L47" s="125"/>
      <c r="M47" s="125"/>
      <c r="N47" s="125"/>
      <c r="O47" s="125"/>
      <c r="P47" s="125"/>
      <c r="Q47" s="118" t="n">
        <f aca="false">SUM(D47:P47)</f>
        <v>441707</v>
      </c>
      <c r="R47" s="126" t="n">
        <v>491707</v>
      </c>
      <c r="S47" s="126"/>
      <c r="T47" s="126" t="n">
        <v>491707</v>
      </c>
      <c r="U47" s="120"/>
      <c r="V47" s="63"/>
      <c r="W47" s="63"/>
      <c r="X47" s="63"/>
    </row>
    <row r="48" customFormat="false" ht="14.25" hidden="false" customHeight="true" outlineLevel="0" collapsed="false">
      <c r="A48" s="101" t="n">
        <v>32</v>
      </c>
      <c r="B48" s="101" t="s">
        <v>58</v>
      </c>
      <c r="C48" s="102" t="n">
        <f aca="false">C49+C54+C61+C71+C73</f>
        <v>775800</v>
      </c>
      <c r="D48" s="102" t="n">
        <f aca="false">D49+D54+D61+D71+D73</f>
        <v>367000</v>
      </c>
      <c r="E48" s="102" t="n">
        <f aca="false">E49+E54+E61+E71+E73</f>
        <v>50000</v>
      </c>
      <c r="F48" s="102" t="n">
        <f aca="false">F49+F54+F61+F73+F71</f>
        <v>274400</v>
      </c>
      <c r="G48" s="102" t="n">
        <f aca="false">G49+G54+G61+G71+G73</f>
        <v>-2300</v>
      </c>
      <c r="H48" s="102" t="n">
        <f aca="false">H49+H54+H61+H73+H71</f>
        <v>0</v>
      </c>
      <c r="I48" s="102" t="n">
        <f aca="false">I54+I61+I71+I73+I49</f>
        <v>124400</v>
      </c>
      <c r="J48" s="102" t="n">
        <f aca="false">J49+J54+J61+J71+J73</f>
        <v>-1000</v>
      </c>
      <c r="K48" s="103" t="n">
        <f aca="false">K49+K54+K61+K71+K73</f>
        <v>0</v>
      </c>
      <c r="L48" s="102" t="n">
        <f aca="false">L49+L54+L61+L71+L73</f>
        <v>0</v>
      </c>
      <c r="M48" s="102" t="n">
        <f aca="false">M49+M54+M61+M71+M73</f>
        <v>10000</v>
      </c>
      <c r="N48" s="102" t="n">
        <f aca="false">N49+N54+N61+N71+N73</f>
        <v>0</v>
      </c>
      <c r="O48" s="102" t="n">
        <f aca="false">O49+O54+O61+O71+O73</f>
        <v>0</v>
      </c>
      <c r="P48" s="102" t="n">
        <f aca="false">P49+P54+P61+P71+P73</f>
        <v>0</v>
      </c>
      <c r="Q48" s="102" t="n">
        <f aca="false">Q49+Q54+Q61+Q71+Q73</f>
        <v>822500</v>
      </c>
      <c r="R48" s="102" t="n">
        <f aca="false">R49+R54+R61+R71+R73</f>
        <v>785800</v>
      </c>
      <c r="S48" s="102" t="n">
        <f aca="false">S49+S54+S61+S71+S73</f>
        <v>294400</v>
      </c>
      <c r="T48" s="102" t="n">
        <f aca="false">T49+T54+T61+T71+T73</f>
        <v>785400</v>
      </c>
      <c r="U48" s="130" t="n">
        <f aca="false">U49+U54+U61+U71+U73</f>
        <v>300400</v>
      </c>
      <c r="V48" s="112"/>
      <c r="W48" s="112"/>
      <c r="X48" s="63"/>
    </row>
    <row r="49" s="114" customFormat="true" ht="27" hidden="false" customHeight="true" outlineLevel="0" collapsed="false">
      <c r="A49" s="107" t="n">
        <v>321</v>
      </c>
      <c r="B49" s="131" t="s">
        <v>59</v>
      </c>
      <c r="C49" s="108" t="n">
        <f aca="false">SUM(C50:C53)</f>
        <v>380000</v>
      </c>
      <c r="D49" s="132" t="n">
        <f aca="false">SUM(D50:D52)</f>
        <v>300000</v>
      </c>
      <c r="E49" s="108" t="n">
        <f aca="false">SUM(E50:E53)</f>
        <v>0</v>
      </c>
      <c r="F49" s="108" t="n">
        <f aca="false">SUM(F50:F53)</f>
        <v>60000</v>
      </c>
      <c r="G49" s="108" t="n">
        <f aca="false">SUM(G50:G53)</f>
        <v>-2300</v>
      </c>
      <c r="H49" s="108" t="n">
        <f aca="false">SUM(H50:H53)</f>
        <v>0</v>
      </c>
      <c r="I49" s="108" t="n">
        <f aca="false">SUM(I50:I53)</f>
        <v>10000</v>
      </c>
      <c r="J49" s="108" t="n">
        <f aca="false">SUM(J50:J53)</f>
        <v>-1000</v>
      </c>
      <c r="K49" s="133" t="n">
        <f aca="false">SUM(K50:K53)</f>
        <v>0</v>
      </c>
      <c r="L49" s="108" t="n">
        <f aca="false">SUM(L50:L53)</f>
        <v>0</v>
      </c>
      <c r="M49" s="108" t="n">
        <f aca="false">SUM(M50:M53)</f>
        <v>10000</v>
      </c>
      <c r="N49" s="108" t="n">
        <f aca="false">SUM(N50:N53)</f>
        <v>0</v>
      </c>
      <c r="O49" s="108" t="n">
        <f aca="false">SUM(O50:O53)</f>
        <v>0</v>
      </c>
      <c r="P49" s="108" t="n">
        <f aca="false">SUM(P50:P53)</f>
        <v>0</v>
      </c>
      <c r="Q49" s="133" t="n">
        <f aca="false">SUM(Q50:Q53)</f>
        <v>376700</v>
      </c>
      <c r="R49" s="108" t="n">
        <f aca="false">R50+R51+R52+R53</f>
        <v>400000</v>
      </c>
      <c r="S49" s="108" t="n">
        <f aca="false">SUM(S50:S53)</f>
        <v>80000</v>
      </c>
      <c r="T49" s="108" t="n">
        <f aca="false">T50+T51+T52+T53</f>
        <v>400000</v>
      </c>
      <c r="U49" s="111" t="n">
        <f aca="false">U50+U51+U52+U53</f>
        <v>80000</v>
      </c>
      <c r="V49" s="112"/>
      <c r="W49" s="112"/>
      <c r="X49" s="112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</row>
    <row r="50" customFormat="false" ht="15.75" hidden="false" customHeight="true" outlineLevel="0" collapsed="false">
      <c r="A50" s="115" t="n">
        <v>3211</v>
      </c>
      <c r="B50" s="134" t="s">
        <v>60</v>
      </c>
      <c r="C50" s="116" t="n">
        <f aca="false">D50+F50+H50+I50+M50+N50+O50</f>
        <v>70000</v>
      </c>
      <c r="D50" s="135"/>
      <c r="E50" s="117"/>
      <c r="F50" s="117" t="n">
        <v>50000</v>
      </c>
      <c r="G50" s="117" t="n">
        <v>-2300</v>
      </c>
      <c r="H50" s="117"/>
      <c r="I50" s="117" t="n">
        <v>10000</v>
      </c>
      <c r="J50" s="117" t="n">
        <v>-1000</v>
      </c>
      <c r="K50" s="117"/>
      <c r="L50" s="117"/>
      <c r="M50" s="117" t="n">
        <v>10000</v>
      </c>
      <c r="N50" s="117"/>
      <c r="O50" s="117"/>
      <c r="P50" s="117"/>
      <c r="Q50" s="118" t="n">
        <f aca="false">SUM(D50:P50)</f>
        <v>66700</v>
      </c>
      <c r="R50" s="119" t="n">
        <v>80000</v>
      </c>
      <c r="S50" s="119" t="n">
        <v>60000</v>
      </c>
      <c r="T50" s="119" t="n">
        <v>80000</v>
      </c>
      <c r="U50" s="120" t="n">
        <v>60000</v>
      </c>
      <c r="V50" s="63"/>
      <c r="W50" s="63"/>
      <c r="X50" s="63"/>
    </row>
    <row r="51" customFormat="false" ht="15" hidden="false" customHeight="true" outlineLevel="0" collapsed="false">
      <c r="A51" s="115" t="n">
        <v>3212</v>
      </c>
      <c r="B51" s="134" t="s">
        <v>61</v>
      </c>
      <c r="C51" s="116" t="n">
        <f aca="false">D51+F51+H51+I51+M51+N51+O51</f>
        <v>300000</v>
      </c>
      <c r="D51" s="135" t="n">
        <v>300000</v>
      </c>
      <c r="E51" s="117"/>
      <c r="F51" s="117"/>
      <c r="G51" s="117"/>
      <c r="H51" s="117"/>
      <c r="I51" s="117"/>
      <c r="J51" s="117"/>
      <c r="K51" s="118"/>
      <c r="L51" s="117"/>
      <c r="M51" s="117"/>
      <c r="N51" s="117"/>
      <c r="O51" s="117"/>
      <c r="P51" s="117"/>
      <c r="Q51" s="118" t="n">
        <f aca="false">SUM(D51:P51)</f>
        <v>300000</v>
      </c>
      <c r="R51" s="119" t="n">
        <v>300000</v>
      </c>
      <c r="S51" s="119"/>
      <c r="T51" s="119" t="n">
        <v>300000</v>
      </c>
      <c r="U51" s="120"/>
      <c r="V51" s="63"/>
      <c r="W51" s="63"/>
      <c r="X51" s="63"/>
    </row>
    <row r="52" customFormat="false" ht="13.5" hidden="false" customHeight="true" outlineLevel="0" collapsed="false">
      <c r="A52" s="115" t="n">
        <v>3213</v>
      </c>
      <c r="B52" s="134" t="s">
        <v>62</v>
      </c>
      <c r="C52" s="116" t="n">
        <f aca="false">D52+F52+H52+I52+M52+N52+O52</f>
        <v>10000</v>
      </c>
      <c r="D52" s="135"/>
      <c r="E52" s="117"/>
      <c r="F52" s="117" t="n">
        <v>10000</v>
      </c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8" t="n">
        <f aca="false">SUM(D52:P52)</f>
        <v>10000</v>
      </c>
      <c r="R52" s="119" t="n">
        <v>10000</v>
      </c>
      <c r="S52" s="119" t="n">
        <v>10000</v>
      </c>
      <c r="T52" s="119" t="n">
        <v>10000</v>
      </c>
      <c r="U52" s="120" t="n">
        <v>10000</v>
      </c>
      <c r="V52" s="63"/>
      <c r="W52" s="63"/>
      <c r="X52" s="63"/>
    </row>
    <row r="53" customFormat="false" ht="27" hidden="false" customHeight="true" outlineLevel="0" collapsed="false">
      <c r="A53" s="115" t="n">
        <v>3214</v>
      </c>
      <c r="B53" s="134" t="s">
        <v>63</v>
      </c>
      <c r="C53" s="116" t="n">
        <f aca="false">D53+F53+H53+I53+M53+N53+O53</f>
        <v>0</v>
      </c>
      <c r="D53" s="135"/>
      <c r="E53" s="117"/>
      <c r="F53" s="117" t="n">
        <v>0</v>
      </c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8" t="n">
        <f aca="false">SUM(D53:P53)</f>
        <v>0</v>
      </c>
      <c r="R53" s="119" t="n">
        <v>10000</v>
      </c>
      <c r="S53" s="119" t="n">
        <v>10000</v>
      </c>
      <c r="T53" s="119" t="n">
        <v>10000</v>
      </c>
      <c r="U53" s="120" t="n">
        <v>10000</v>
      </c>
      <c r="V53" s="63"/>
      <c r="W53" s="63"/>
      <c r="X53" s="63"/>
    </row>
    <row r="54" s="114" customFormat="true" ht="26.25" hidden="false" customHeight="true" outlineLevel="0" collapsed="false">
      <c r="A54" s="121" t="n">
        <v>322</v>
      </c>
      <c r="B54" s="136" t="s">
        <v>64</v>
      </c>
      <c r="C54" s="122" t="n">
        <f aca="false">SUM(C55:C59)</f>
        <v>96000</v>
      </c>
      <c r="D54" s="122" t="n">
        <f aca="false">SUM(D55:D59)</f>
        <v>0</v>
      </c>
      <c r="E54" s="122" t="n">
        <f aca="false">SUM(E55:E59)</f>
        <v>0</v>
      </c>
      <c r="F54" s="122" t="n">
        <f aca="false">SUM(F55:F59)</f>
        <v>47000</v>
      </c>
      <c r="G54" s="122" t="n">
        <f aca="false">SUM(G55:G59)</f>
        <v>0</v>
      </c>
      <c r="H54" s="122" t="n">
        <f aca="false">SUM(H55:H59)</f>
        <v>0</v>
      </c>
      <c r="I54" s="122" t="n">
        <f aca="false">SUM(I55:I59)</f>
        <v>49000</v>
      </c>
      <c r="J54" s="122" t="n">
        <f aca="false">SUM(J55:J59)</f>
        <v>0</v>
      </c>
      <c r="K54" s="122" t="n">
        <f aca="false">SUM(K55:K59)</f>
        <v>0</v>
      </c>
      <c r="L54" s="122" t="n">
        <f aca="false">SUM(L55:L59)</f>
        <v>0</v>
      </c>
      <c r="M54" s="122" t="n">
        <f aca="false">SUM(M55:M59)</f>
        <v>0</v>
      </c>
      <c r="N54" s="122" t="n">
        <f aca="false">SUM(N55:N59)</f>
        <v>0</v>
      </c>
      <c r="O54" s="122" t="n">
        <f aca="false">SUM(O55:O59)</f>
        <v>0</v>
      </c>
      <c r="P54" s="122" t="n">
        <f aca="false">SUM(P55:P59)</f>
        <v>0</v>
      </c>
      <c r="Q54" s="122" t="n">
        <f aca="false">SUM(Q55:Q59)</f>
        <v>96000</v>
      </c>
      <c r="R54" s="122" t="n">
        <f aca="false">SUM(R55:R59)</f>
        <v>66000</v>
      </c>
      <c r="S54" s="122" t="n">
        <f aca="false">SUM(S55:S59)</f>
        <v>47000</v>
      </c>
      <c r="T54" s="122" t="n">
        <f aca="false">SUM(T55:T59)</f>
        <v>66000</v>
      </c>
      <c r="U54" s="123" t="n">
        <f aca="false">SUM(U55:U59)</f>
        <v>50000</v>
      </c>
      <c r="V54" s="112"/>
      <c r="W54" s="112"/>
      <c r="X54" s="112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</row>
    <row r="55" customFormat="false" ht="17.25" hidden="false" customHeight="true" outlineLevel="0" collapsed="false">
      <c r="A55" s="137" t="n">
        <v>3221</v>
      </c>
      <c r="B55" s="138" t="s">
        <v>65</v>
      </c>
      <c r="C55" s="116" t="n">
        <f aca="false">D55+F55+H55+I55+M55+N55+O55+P55</f>
        <v>25000</v>
      </c>
      <c r="D55" s="139"/>
      <c r="E55" s="116"/>
      <c r="F55" s="116" t="n">
        <v>19000</v>
      </c>
      <c r="G55" s="116"/>
      <c r="H55" s="116"/>
      <c r="I55" s="116" t="n">
        <v>6000</v>
      </c>
      <c r="J55" s="116"/>
      <c r="K55" s="116"/>
      <c r="L55" s="116"/>
      <c r="M55" s="116"/>
      <c r="N55" s="116"/>
      <c r="O55" s="116"/>
      <c r="P55" s="116"/>
      <c r="Q55" s="118" t="n">
        <f aca="false">SUM(D55:P55)</f>
        <v>25000</v>
      </c>
      <c r="R55" s="140" t="n">
        <v>25000</v>
      </c>
      <c r="S55" s="140" t="n">
        <v>19000</v>
      </c>
      <c r="T55" s="140" t="n">
        <v>25000</v>
      </c>
      <c r="U55" s="120" t="n">
        <v>20000</v>
      </c>
      <c r="V55" s="63"/>
      <c r="W55" s="63"/>
      <c r="X55" s="63"/>
    </row>
    <row r="56" customFormat="false" ht="18" hidden="false" customHeight="true" outlineLevel="0" collapsed="false">
      <c r="A56" s="137" t="n">
        <v>3223</v>
      </c>
      <c r="B56" s="138" t="s">
        <v>66</v>
      </c>
      <c r="C56" s="116" t="n">
        <f aca="false">D56+F56+H56+I56+M56+N56+O56+P56</f>
        <v>45000</v>
      </c>
      <c r="D56" s="139"/>
      <c r="E56" s="116"/>
      <c r="F56" s="116" t="n">
        <v>15000</v>
      </c>
      <c r="G56" s="116"/>
      <c r="H56" s="116"/>
      <c r="I56" s="116" t="n">
        <v>30000</v>
      </c>
      <c r="J56" s="116"/>
      <c r="K56" s="116"/>
      <c r="L56" s="116"/>
      <c r="M56" s="116"/>
      <c r="N56" s="116"/>
      <c r="O56" s="116"/>
      <c r="P56" s="116"/>
      <c r="Q56" s="118" t="n">
        <f aca="false">SUM(D56:P56)</f>
        <v>45000</v>
      </c>
      <c r="R56" s="140" t="n">
        <v>15000</v>
      </c>
      <c r="S56" s="140" t="n">
        <v>15000</v>
      </c>
      <c r="T56" s="140" t="n">
        <v>15000</v>
      </c>
      <c r="U56" s="120" t="n">
        <v>15000</v>
      </c>
      <c r="V56" s="63"/>
      <c r="W56" s="63"/>
      <c r="X56" s="63"/>
    </row>
    <row r="57" customFormat="false" ht="18" hidden="false" customHeight="true" outlineLevel="0" collapsed="false">
      <c r="A57" s="137" t="n">
        <v>3224</v>
      </c>
      <c r="B57" s="138" t="s">
        <v>67</v>
      </c>
      <c r="C57" s="116" t="n">
        <f aca="false">D57+F57+H57+I57+M57+N57+O57+P57</f>
        <v>14000</v>
      </c>
      <c r="D57" s="139"/>
      <c r="E57" s="116"/>
      <c r="F57" s="116" t="n">
        <v>7000</v>
      </c>
      <c r="G57" s="116"/>
      <c r="H57" s="116"/>
      <c r="I57" s="116" t="n">
        <v>7000</v>
      </c>
      <c r="J57" s="116"/>
      <c r="K57" s="141"/>
      <c r="L57" s="116"/>
      <c r="M57" s="116"/>
      <c r="N57" s="116"/>
      <c r="O57" s="116"/>
      <c r="P57" s="116"/>
      <c r="Q57" s="118" t="n">
        <f aca="false">SUM(D57:P57)</f>
        <v>14000</v>
      </c>
      <c r="R57" s="140" t="n">
        <v>14000</v>
      </c>
      <c r="S57" s="140" t="n">
        <v>7000</v>
      </c>
      <c r="T57" s="140" t="n">
        <v>14000</v>
      </c>
      <c r="U57" s="120" t="n">
        <v>8000</v>
      </c>
      <c r="V57" s="63"/>
      <c r="W57" s="63"/>
      <c r="X57" s="63"/>
    </row>
    <row r="58" customFormat="false" ht="18" hidden="false" customHeight="true" outlineLevel="0" collapsed="false">
      <c r="A58" s="137" t="n">
        <v>3225</v>
      </c>
      <c r="B58" s="138" t="s">
        <v>68</v>
      </c>
      <c r="C58" s="116" t="n">
        <f aca="false">D58+F58+H58+I58+M58+N58+O58+P58</f>
        <v>11000</v>
      </c>
      <c r="D58" s="139"/>
      <c r="E58" s="116"/>
      <c r="F58" s="116" t="n">
        <v>5000</v>
      </c>
      <c r="G58" s="116"/>
      <c r="H58" s="116"/>
      <c r="I58" s="116" t="n">
        <v>6000</v>
      </c>
      <c r="J58" s="116"/>
      <c r="K58" s="116"/>
      <c r="L58" s="116"/>
      <c r="M58" s="116"/>
      <c r="N58" s="116"/>
      <c r="O58" s="116"/>
      <c r="P58" s="116"/>
      <c r="Q58" s="118" t="n">
        <f aca="false">SUM(D58:P58)</f>
        <v>11000</v>
      </c>
      <c r="R58" s="140" t="n">
        <v>11000</v>
      </c>
      <c r="S58" s="140" t="n">
        <v>5000</v>
      </c>
      <c r="T58" s="140" t="n">
        <v>11000</v>
      </c>
      <c r="U58" s="120" t="n">
        <v>5000</v>
      </c>
      <c r="V58" s="63"/>
      <c r="W58" s="63"/>
      <c r="X58" s="63"/>
    </row>
    <row r="59" customFormat="false" ht="14.25" hidden="false" customHeight="true" outlineLevel="0" collapsed="false">
      <c r="A59" s="137" t="n">
        <v>3227</v>
      </c>
      <c r="B59" s="142" t="s">
        <v>69</v>
      </c>
      <c r="C59" s="116" t="n">
        <f aca="false">D59+F59+H59+I59+M59+N59+O59+P59</f>
        <v>1000</v>
      </c>
      <c r="D59" s="139"/>
      <c r="E59" s="116"/>
      <c r="F59" s="116" t="n">
        <v>1000</v>
      </c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8" t="n">
        <f aca="false">SUM(D59:P59)</f>
        <v>1000</v>
      </c>
      <c r="R59" s="143" t="n">
        <v>1000</v>
      </c>
      <c r="S59" s="143" t="n">
        <v>1000</v>
      </c>
      <c r="T59" s="143" t="n">
        <v>1000</v>
      </c>
      <c r="U59" s="120" t="n">
        <v>2000</v>
      </c>
      <c r="V59" s="63"/>
      <c r="W59" s="63"/>
      <c r="X59" s="63"/>
    </row>
    <row r="60" s="148" customFormat="true" ht="1.5" hidden="false" customHeight="true" outlineLevel="0" collapsed="false">
      <c r="A60" s="144"/>
      <c r="B60" s="145"/>
      <c r="C60" s="146"/>
      <c r="D60" s="147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22"/>
      <c r="S60" s="122"/>
      <c r="T60" s="122"/>
      <c r="U60" s="123"/>
      <c r="V60" s="112"/>
      <c r="W60" s="112"/>
      <c r="X60" s="112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</row>
    <row r="61" s="114" customFormat="true" ht="14.25" hidden="false" customHeight="true" outlineLevel="0" collapsed="false">
      <c r="A61" s="121" t="n">
        <v>323</v>
      </c>
      <c r="B61" s="121" t="s">
        <v>70</v>
      </c>
      <c r="C61" s="122" t="n">
        <f aca="false">SUM(C62:C70)</f>
        <v>217800</v>
      </c>
      <c r="D61" s="149" t="n">
        <f aca="false">D68</f>
        <v>50000</v>
      </c>
      <c r="E61" s="122" t="n">
        <f aca="false">SUM(E62:E70)</f>
        <v>56790</v>
      </c>
      <c r="F61" s="122" t="n">
        <f aca="false">SUM(F62:F70)</f>
        <v>120400</v>
      </c>
      <c r="G61" s="122" t="n">
        <f aca="false">SUM(G62:G70)</f>
        <v>0</v>
      </c>
      <c r="H61" s="122" t="n">
        <f aca="false">SUM(H62:H70)</f>
        <v>0</v>
      </c>
      <c r="I61" s="122" t="n">
        <f aca="false">SUM(I62:I70)</f>
        <v>47400</v>
      </c>
      <c r="J61" s="122" t="n">
        <f aca="false">SUM(J62:J70)</f>
        <v>0</v>
      </c>
      <c r="K61" s="122" t="n">
        <f aca="false">SUM(K62:K70)</f>
        <v>0</v>
      </c>
      <c r="L61" s="122" t="n">
        <f aca="false">SUM(L62:L70)</f>
        <v>0</v>
      </c>
      <c r="M61" s="122" t="n">
        <f aca="false">SUM(M62:M70)</f>
        <v>0</v>
      </c>
      <c r="N61" s="122" t="n">
        <f aca="false">SUM(N62:N70)</f>
        <v>0</v>
      </c>
      <c r="O61" s="122" t="n">
        <f aca="false">SUM(O62:O70)</f>
        <v>0</v>
      </c>
      <c r="P61" s="122" t="n">
        <f aca="false">SUM(P62:P70)</f>
        <v>0</v>
      </c>
      <c r="Q61" s="122" t="n">
        <f aca="false">SUM(Q62:Q70)</f>
        <v>274590</v>
      </c>
      <c r="R61" s="122" t="n">
        <f aca="false">SUM(R62:R70)</f>
        <v>217800</v>
      </c>
      <c r="S61" s="122" t="n">
        <f aca="false">SUM(S62:S70)</f>
        <v>120400</v>
      </c>
      <c r="T61" s="122" t="n">
        <f aca="false">SUM(T62:T70)</f>
        <v>217400</v>
      </c>
      <c r="U61" s="123" t="n">
        <f aca="false">SUM(U62:U70)</f>
        <v>122400</v>
      </c>
      <c r="V61" s="112"/>
      <c r="W61" s="112"/>
      <c r="X61" s="112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</row>
    <row r="62" customFormat="false" ht="14.25" hidden="false" customHeight="true" outlineLevel="0" collapsed="false">
      <c r="A62" s="137" t="n">
        <v>3231</v>
      </c>
      <c r="B62" s="137" t="s">
        <v>71</v>
      </c>
      <c r="C62" s="116" t="n">
        <f aca="false">D62+F62+H62+I62+M62+N62+O62+P62</f>
        <v>20000</v>
      </c>
      <c r="D62" s="139"/>
      <c r="E62" s="116"/>
      <c r="F62" s="116" t="n">
        <v>20000</v>
      </c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8" t="n">
        <f aca="false">SUM(D62:P62)</f>
        <v>20000</v>
      </c>
      <c r="R62" s="140" t="n">
        <v>20000</v>
      </c>
      <c r="S62" s="140" t="n">
        <v>20000</v>
      </c>
      <c r="T62" s="140" t="n">
        <v>20000</v>
      </c>
      <c r="U62" s="120" t="n">
        <v>20000</v>
      </c>
      <c r="V62" s="63"/>
      <c r="W62" s="63"/>
      <c r="X62" s="63"/>
    </row>
    <row r="63" customFormat="false" ht="14.25" hidden="false" customHeight="true" outlineLevel="0" collapsed="false">
      <c r="A63" s="137" t="n">
        <v>3232</v>
      </c>
      <c r="B63" s="137" t="s">
        <v>72</v>
      </c>
      <c r="C63" s="116" t="n">
        <f aca="false">D63+F63+H63+I63+M63+N63+O63+P63</f>
        <v>28000</v>
      </c>
      <c r="D63" s="139"/>
      <c r="E63" s="116"/>
      <c r="F63" s="116" t="n">
        <v>18000</v>
      </c>
      <c r="G63" s="116"/>
      <c r="H63" s="116"/>
      <c r="I63" s="116" t="n">
        <v>10000</v>
      </c>
      <c r="J63" s="116"/>
      <c r="K63" s="116"/>
      <c r="L63" s="116"/>
      <c r="M63" s="116"/>
      <c r="N63" s="116"/>
      <c r="O63" s="116"/>
      <c r="P63" s="116"/>
      <c r="Q63" s="118" t="n">
        <f aca="false">SUM(D63:P63)</f>
        <v>28000</v>
      </c>
      <c r="R63" s="140" t="n">
        <v>28000</v>
      </c>
      <c r="S63" s="140" t="n">
        <v>18000</v>
      </c>
      <c r="T63" s="140" t="n">
        <v>28000</v>
      </c>
      <c r="U63" s="120" t="n">
        <v>18000</v>
      </c>
      <c r="V63" s="63"/>
      <c r="W63" s="63"/>
      <c r="X63" s="63"/>
    </row>
    <row r="64" customFormat="false" ht="14.25" hidden="false" customHeight="true" outlineLevel="0" collapsed="false">
      <c r="A64" s="137" t="n">
        <v>3233</v>
      </c>
      <c r="B64" s="137" t="s">
        <v>73</v>
      </c>
      <c r="C64" s="116" t="n">
        <f aca="false">D64+F64+H64+I64+M64+N64+O64+P64</f>
        <v>15000</v>
      </c>
      <c r="D64" s="139"/>
      <c r="E64" s="116"/>
      <c r="F64" s="116" t="n">
        <v>12000</v>
      </c>
      <c r="G64" s="116"/>
      <c r="H64" s="116"/>
      <c r="I64" s="116" t="n">
        <v>3000</v>
      </c>
      <c r="J64" s="116"/>
      <c r="K64" s="116"/>
      <c r="L64" s="116"/>
      <c r="M64" s="116"/>
      <c r="N64" s="116"/>
      <c r="O64" s="116"/>
      <c r="P64" s="116"/>
      <c r="Q64" s="118" t="n">
        <f aca="false">SUM(D64:P64)</f>
        <v>15000</v>
      </c>
      <c r="R64" s="140" t="n">
        <v>15000</v>
      </c>
      <c r="S64" s="140" t="n">
        <v>12000</v>
      </c>
      <c r="T64" s="140" t="n">
        <v>15000</v>
      </c>
      <c r="U64" s="120" t="n">
        <v>12000</v>
      </c>
      <c r="V64" s="63"/>
      <c r="W64" s="63"/>
      <c r="X64" s="63"/>
    </row>
    <row r="65" customFormat="false" ht="14.25" hidden="false" customHeight="true" outlineLevel="0" collapsed="false">
      <c r="A65" s="137" t="n">
        <v>3234</v>
      </c>
      <c r="B65" s="137" t="s">
        <v>74</v>
      </c>
      <c r="C65" s="116" t="n">
        <f aca="false">D65+F65+H65+I65+M65+N65+O65+P65</f>
        <v>6000</v>
      </c>
      <c r="D65" s="139"/>
      <c r="E65" s="116"/>
      <c r="F65" s="116" t="n">
        <v>6000</v>
      </c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8" t="n">
        <f aca="false">SUM(D65:P65)</f>
        <v>6000</v>
      </c>
      <c r="R65" s="140" t="n">
        <v>6000</v>
      </c>
      <c r="S65" s="140" t="n">
        <v>6000</v>
      </c>
      <c r="T65" s="140" t="n">
        <v>6000</v>
      </c>
      <c r="U65" s="120" t="n">
        <v>6000</v>
      </c>
      <c r="V65" s="63"/>
      <c r="W65" s="63"/>
      <c r="X65" s="63"/>
    </row>
    <row r="66" customFormat="false" ht="14.25" hidden="false" customHeight="true" outlineLevel="0" collapsed="false">
      <c r="A66" s="137" t="n">
        <v>3235</v>
      </c>
      <c r="B66" s="137" t="s">
        <v>75</v>
      </c>
      <c r="C66" s="116" t="n">
        <f aca="false">D66+F66+H66+I66+M66+N66+O66+P66</f>
        <v>800</v>
      </c>
      <c r="D66" s="139"/>
      <c r="E66" s="116"/>
      <c r="F66" s="116" t="n">
        <v>400</v>
      </c>
      <c r="G66" s="116"/>
      <c r="H66" s="116"/>
      <c r="I66" s="116" t="n">
        <v>400</v>
      </c>
      <c r="J66" s="116"/>
      <c r="K66" s="116"/>
      <c r="L66" s="116"/>
      <c r="M66" s="116"/>
      <c r="N66" s="116"/>
      <c r="O66" s="116"/>
      <c r="P66" s="116"/>
      <c r="Q66" s="118" t="n">
        <f aca="false">SUM(D66:P66)</f>
        <v>800</v>
      </c>
      <c r="R66" s="140" t="n">
        <v>800</v>
      </c>
      <c r="S66" s="140" t="n">
        <v>400</v>
      </c>
      <c r="T66" s="140" t="n">
        <v>400</v>
      </c>
      <c r="U66" s="120" t="n">
        <v>400</v>
      </c>
      <c r="V66" s="63"/>
      <c r="W66" s="63"/>
      <c r="X66" s="63"/>
    </row>
    <row r="67" customFormat="false" ht="14.25" hidden="false" customHeight="true" outlineLevel="0" collapsed="false">
      <c r="A67" s="137" t="n">
        <v>3236</v>
      </c>
      <c r="B67" s="137" t="s">
        <v>76</v>
      </c>
      <c r="C67" s="116" t="n">
        <f aca="false">D67+F67+H67+I67+M67+N67+O67+P67</f>
        <v>17000</v>
      </c>
      <c r="D67" s="139"/>
      <c r="E67" s="116"/>
      <c r="F67" s="116" t="n">
        <v>17000</v>
      </c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8" t="n">
        <f aca="false">SUM(D67:P67)</f>
        <v>17000</v>
      </c>
      <c r="R67" s="140" t="n">
        <v>17000</v>
      </c>
      <c r="S67" s="140" t="n">
        <v>17000</v>
      </c>
      <c r="T67" s="140" t="n">
        <v>17000</v>
      </c>
      <c r="U67" s="120" t="n">
        <v>17000</v>
      </c>
      <c r="V67" s="63"/>
      <c r="W67" s="63"/>
      <c r="X67" s="63"/>
    </row>
    <row r="68" customFormat="false" ht="14.25" hidden="false" customHeight="true" outlineLevel="0" collapsed="false">
      <c r="A68" s="137" t="n">
        <v>3237</v>
      </c>
      <c r="B68" s="137" t="s">
        <v>77</v>
      </c>
      <c r="C68" s="116" t="n">
        <f aca="false">D68+F68+H68+I68+M68+N68+O68+P68</f>
        <v>110000</v>
      </c>
      <c r="D68" s="139" t="n">
        <v>50000</v>
      </c>
      <c r="E68" s="116" t="n">
        <v>56790</v>
      </c>
      <c r="F68" s="116" t="n">
        <v>30000</v>
      </c>
      <c r="G68" s="116"/>
      <c r="H68" s="116"/>
      <c r="I68" s="116" t="n">
        <v>30000</v>
      </c>
      <c r="J68" s="116"/>
      <c r="K68" s="116"/>
      <c r="L68" s="116"/>
      <c r="M68" s="116"/>
      <c r="N68" s="116"/>
      <c r="O68" s="116"/>
      <c r="P68" s="116"/>
      <c r="Q68" s="118" t="n">
        <f aca="false">SUM(D68:P68)</f>
        <v>166790</v>
      </c>
      <c r="R68" s="140" t="n">
        <v>110000</v>
      </c>
      <c r="S68" s="140" t="n">
        <v>30000</v>
      </c>
      <c r="T68" s="140" t="n">
        <v>110000</v>
      </c>
      <c r="U68" s="120" t="n">
        <v>32000</v>
      </c>
      <c r="V68" s="63"/>
      <c r="W68" s="63"/>
      <c r="X68" s="63"/>
    </row>
    <row r="69" customFormat="false" ht="14.25" hidden="false" customHeight="true" outlineLevel="0" collapsed="false">
      <c r="A69" s="137" t="n">
        <v>3238</v>
      </c>
      <c r="B69" s="137" t="s">
        <v>78</v>
      </c>
      <c r="C69" s="116" t="n">
        <f aca="false">D69+F69+H69+I69+M69+N69+O69+P69</f>
        <v>12000</v>
      </c>
      <c r="D69" s="139"/>
      <c r="E69" s="116"/>
      <c r="F69" s="116" t="n">
        <v>12000</v>
      </c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8" t="n">
        <f aca="false">SUM(D69:P69)</f>
        <v>12000</v>
      </c>
      <c r="R69" s="140" t="n">
        <v>12000</v>
      </c>
      <c r="S69" s="140" t="n">
        <v>12000</v>
      </c>
      <c r="T69" s="140" t="n">
        <v>12000</v>
      </c>
      <c r="U69" s="120" t="n">
        <v>12000</v>
      </c>
      <c r="V69" s="63"/>
      <c r="W69" s="63"/>
      <c r="X69" s="63"/>
    </row>
    <row r="70" customFormat="false" ht="14.25" hidden="false" customHeight="true" outlineLevel="0" collapsed="false">
      <c r="A70" s="137" t="n">
        <v>3239</v>
      </c>
      <c r="B70" s="137" t="s">
        <v>79</v>
      </c>
      <c r="C70" s="116" t="n">
        <f aca="false">D70+F70+H70+I70+M70+N70+O70+P70</f>
        <v>9000</v>
      </c>
      <c r="D70" s="139"/>
      <c r="E70" s="116"/>
      <c r="F70" s="116" t="n">
        <v>5000</v>
      </c>
      <c r="G70" s="116"/>
      <c r="H70" s="116"/>
      <c r="I70" s="116" t="n">
        <v>4000</v>
      </c>
      <c r="J70" s="116"/>
      <c r="K70" s="116"/>
      <c r="L70" s="116"/>
      <c r="M70" s="116"/>
      <c r="N70" s="116"/>
      <c r="O70" s="116"/>
      <c r="P70" s="116"/>
      <c r="Q70" s="118" t="n">
        <f aca="false">SUM(D70:P70)</f>
        <v>9000</v>
      </c>
      <c r="R70" s="140" t="n">
        <v>9000</v>
      </c>
      <c r="S70" s="140" t="n">
        <v>5000</v>
      </c>
      <c r="T70" s="140" t="n">
        <v>9000</v>
      </c>
      <c r="U70" s="120" t="n">
        <v>5000</v>
      </c>
      <c r="V70" s="63"/>
      <c r="W70" s="63"/>
      <c r="X70" s="63"/>
    </row>
    <row r="71" s="114" customFormat="true" ht="14.25" hidden="false" customHeight="true" outlineLevel="0" collapsed="false">
      <c r="A71" s="121" t="n">
        <v>324</v>
      </c>
      <c r="B71" s="121" t="s">
        <v>80</v>
      </c>
      <c r="C71" s="122" t="n">
        <f aca="false">C72</f>
        <v>15000</v>
      </c>
      <c r="D71" s="122" t="n">
        <f aca="false">D72</f>
        <v>0</v>
      </c>
      <c r="E71" s="122" t="n">
        <f aca="false">E72</f>
        <v>0</v>
      </c>
      <c r="F71" s="122" t="n">
        <f aca="false">F72</f>
        <v>10000</v>
      </c>
      <c r="G71" s="122" t="n">
        <f aca="false">G72</f>
        <v>0</v>
      </c>
      <c r="H71" s="122" t="n">
        <f aca="false">H72</f>
        <v>0</v>
      </c>
      <c r="I71" s="122" t="n">
        <f aca="false">I72</f>
        <v>5000</v>
      </c>
      <c r="J71" s="122" t="n">
        <f aca="false">J72</f>
        <v>0</v>
      </c>
      <c r="K71" s="122" t="n">
        <f aca="false">K72</f>
        <v>0</v>
      </c>
      <c r="L71" s="122" t="n">
        <f aca="false">L72</f>
        <v>0</v>
      </c>
      <c r="M71" s="122" t="n">
        <f aca="false">M72</f>
        <v>0</v>
      </c>
      <c r="N71" s="122" t="n">
        <f aca="false">N72</f>
        <v>0</v>
      </c>
      <c r="O71" s="122" t="n">
        <f aca="false">O72</f>
        <v>0</v>
      </c>
      <c r="P71" s="122" t="n">
        <f aca="false">P72</f>
        <v>0</v>
      </c>
      <c r="Q71" s="122" t="n">
        <f aca="false">Q72</f>
        <v>15000</v>
      </c>
      <c r="R71" s="122" t="n">
        <f aca="false">R72</f>
        <v>15000</v>
      </c>
      <c r="S71" s="122" t="n">
        <f aca="false">S72</f>
        <v>10000</v>
      </c>
      <c r="T71" s="122" t="n">
        <f aca="false">T72</f>
        <v>15000</v>
      </c>
      <c r="U71" s="123" t="n">
        <f aca="false">U72</f>
        <v>10000</v>
      </c>
      <c r="V71" s="112"/>
      <c r="W71" s="112"/>
      <c r="X71" s="112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</row>
    <row r="72" customFormat="false" ht="14.25" hidden="false" customHeight="true" outlineLevel="0" collapsed="false">
      <c r="A72" s="137" t="n">
        <v>3241</v>
      </c>
      <c r="B72" s="137" t="s">
        <v>80</v>
      </c>
      <c r="C72" s="116" t="n">
        <f aca="false">D72+F72+H72+I72+M72+N72+O72+P72</f>
        <v>15000</v>
      </c>
      <c r="D72" s="139"/>
      <c r="E72" s="116"/>
      <c r="F72" s="116" t="n">
        <v>10000</v>
      </c>
      <c r="G72" s="116"/>
      <c r="H72" s="116"/>
      <c r="I72" s="116" t="n">
        <v>5000</v>
      </c>
      <c r="J72" s="116"/>
      <c r="K72" s="116"/>
      <c r="L72" s="116"/>
      <c r="M72" s="116"/>
      <c r="N72" s="116"/>
      <c r="O72" s="116"/>
      <c r="P72" s="116"/>
      <c r="Q72" s="118" t="n">
        <f aca="false">SUM(D72:P72)</f>
        <v>15000</v>
      </c>
      <c r="R72" s="140" t="n">
        <v>15000</v>
      </c>
      <c r="S72" s="140" t="n">
        <v>10000</v>
      </c>
      <c r="T72" s="140" t="n">
        <v>15000</v>
      </c>
      <c r="U72" s="120" t="n">
        <v>10000</v>
      </c>
      <c r="V72" s="63"/>
      <c r="W72" s="63"/>
      <c r="X72" s="63"/>
    </row>
    <row r="73" s="114" customFormat="true" ht="24.75" hidden="false" customHeight="true" outlineLevel="0" collapsed="false">
      <c r="A73" s="121" t="n">
        <v>329</v>
      </c>
      <c r="B73" s="136" t="s">
        <v>81</v>
      </c>
      <c r="C73" s="122" t="n">
        <f aca="false">SUM(C74:C78)</f>
        <v>67000</v>
      </c>
      <c r="D73" s="149" t="n">
        <f aca="false">SUM(D74:D78)</f>
        <v>17000</v>
      </c>
      <c r="E73" s="122" t="n">
        <f aca="false">SUM(E74:E78)</f>
        <v>-6790</v>
      </c>
      <c r="F73" s="122" t="n">
        <f aca="false">SUM(F74:F78)</f>
        <v>37000</v>
      </c>
      <c r="G73" s="122" t="n">
        <f aca="false">SUM(G74:G78)</f>
        <v>0</v>
      </c>
      <c r="H73" s="122" t="n">
        <f aca="false">SUM(H74:H78)</f>
        <v>0</v>
      </c>
      <c r="I73" s="122" t="n">
        <f aca="false">SUM(I75:I78)</f>
        <v>13000</v>
      </c>
      <c r="J73" s="122" t="n">
        <f aca="false">SUM(J74:J78)</f>
        <v>0</v>
      </c>
      <c r="K73" s="122" t="n">
        <f aca="false">SUM(K74:K78)</f>
        <v>0</v>
      </c>
      <c r="L73" s="122" t="n">
        <f aca="false">SUM(L74:L78)</f>
        <v>0</v>
      </c>
      <c r="M73" s="122" t="n">
        <f aca="false">SUM(M74:M78)</f>
        <v>0</v>
      </c>
      <c r="N73" s="122" t="n">
        <f aca="false">SUM(N74:N78)</f>
        <v>0</v>
      </c>
      <c r="O73" s="122" t="n">
        <f aca="false">SUM(O74:O78)</f>
        <v>0</v>
      </c>
      <c r="P73" s="122" t="n">
        <f aca="false">SUM(P74:P78)</f>
        <v>0</v>
      </c>
      <c r="Q73" s="122" t="n">
        <f aca="false">SUM(Q74:Q78)</f>
        <v>60210</v>
      </c>
      <c r="R73" s="122" t="n">
        <f aca="false">SUM(R74:R78)</f>
        <v>87000</v>
      </c>
      <c r="S73" s="122" t="n">
        <f aca="false">SUM(S74:S78)</f>
        <v>37000</v>
      </c>
      <c r="T73" s="122" t="n">
        <f aca="false">SUM(T74:T78)</f>
        <v>87000</v>
      </c>
      <c r="U73" s="123" t="n">
        <f aca="false">SUM(U74:U78)</f>
        <v>38000</v>
      </c>
      <c r="V73" s="112"/>
      <c r="W73" s="112"/>
      <c r="X73" s="112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</row>
    <row r="74" s="114" customFormat="true" ht="15" hidden="false" customHeight="true" outlineLevel="0" collapsed="false">
      <c r="A74" s="150" t="n">
        <v>3292</v>
      </c>
      <c r="B74" s="151" t="s">
        <v>82</v>
      </c>
      <c r="C74" s="116" t="n">
        <f aca="false">D74+F74+H74+I74+M74+N74+O74+P74</f>
        <v>0</v>
      </c>
      <c r="D74" s="152"/>
      <c r="E74" s="153"/>
      <c r="F74" s="153" t="n">
        <v>0</v>
      </c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18" t="n">
        <f aca="false">SUM(D74:P74)</f>
        <v>0</v>
      </c>
      <c r="R74" s="154" t="n">
        <v>0</v>
      </c>
      <c r="S74" s="154" t="n">
        <v>0</v>
      </c>
      <c r="T74" s="154" t="n">
        <v>0</v>
      </c>
      <c r="U74" s="120" t="n">
        <v>0</v>
      </c>
      <c r="V74" s="112"/>
      <c r="W74" s="112"/>
      <c r="X74" s="112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</row>
    <row r="75" s="114" customFormat="true" ht="15" hidden="false" customHeight="true" outlineLevel="0" collapsed="false">
      <c r="A75" s="124" t="n">
        <v>3293</v>
      </c>
      <c r="B75" s="155" t="s">
        <v>83</v>
      </c>
      <c r="C75" s="116" t="n">
        <f aca="false">D75+F75+H75+I75+M75+N75+O75+P75</f>
        <v>10000</v>
      </c>
      <c r="D75" s="156"/>
      <c r="E75" s="125"/>
      <c r="F75" s="125" t="n">
        <v>5000</v>
      </c>
      <c r="G75" s="125"/>
      <c r="H75" s="125"/>
      <c r="I75" s="125" t="n">
        <v>5000</v>
      </c>
      <c r="J75" s="125"/>
      <c r="K75" s="125"/>
      <c r="L75" s="125"/>
      <c r="M75" s="125"/>
      <c r="N75" s="125"/>
      <c r="O75" s="125"/>
      <c r="P75" s="125"/>
      <c r="Q75" s="118" t="n">
        <f aca="false">SUM(D75:P75)</f>
        <v>10000</v>
      </c>
      <c r="R75" s="126" t="n">
        <v>10000</v>
      </c>
      <c r="S75" s="126" t="n">
        <v>5000</v>
      </c>
      <c r="T75" s="126" t="n">
        <v>10000</v>
      </c>
      <c r="U75" s="120" t="n">
        <v>5000</v>
      </c>
      <c r="V75" s="112"/>
      <c r="W75" s="112"/>
      <c r="X75" s="112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</row>
    <row r="76" customFormat="false" ht="15.75" hidden="false" customHeight="true" outlineLevel="0" collapsed="false">
      <c r="A76" s="124" t="n">
        <v>3294</v>
      </c>
      <c r="B76" s="155" t="s">
        <v>84</v>
      </c>
      <c r="C76" s="116" t="n">
        <f aca="false">D76+F76+H76+I76+M76+N76+O76+P76</f>
        <v>10000</v>
      </c>
      <c r="D76" s="156"/>
      <c r="E76" s="125"/>
      <c r="F76" s="125" t="n">
        <v>10000</v>
      </c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18" t="n">
        <f aca="false">SUM(D76:P76)</f>
        <v>10000</v>
      </c>
      <c r="R76" s="126" t="n">
        <v>10000</v>
      </c>
      <c r="S76" s="126" t="n">
        <v>10000</v>
      </c>
      <c r="T76" s="126" t="n">
        <v>10000</v>
      </c>
      <c r="U76" s="120" t="n">
        <v>10000</v>
      </c>
      <c r="V76" s="63"/>
      <c r="W76" s="63"/>
      <c r="X76" s="63"/>
    </row>
    <row r="77" customFormat="false" ht="14.25" hidden="false" customHeight="true" outlineLevel="0" collapsed="false">
      <c r="A77" s="137" t="n">
        <v>3295</v>
      </c>
      <c r="B77" s="157" t="s">
        <v>85</v>
      </c>
      <c r="C77" s="116" t="n">
        <f aca="false">D77+F77+H77+I77+M77+N77+O77+P77</f>
        <v>22000</v>
      </c>
      <c r="D77" s="116" t="n">
        <v>17000</v>
      </c>
      <c r="E77" s="116" t="n">
        <v>-6790</v>
      </c>
      <c r="F77" s="116" t="n">
        <v>5000</v>
      </c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8" t="n">
        <f aca="false">SUM(D77:P77)</f>
        <v>15210</v>
      </c>
      <c r="R77" s="143" t="n">
        <v>22000</v>
      </c>
      <c r="S77" s="143" t="n">
        <v>5000</v>
      </c>
      <c r="T77" s="143" t="n">
        <v>22000</v>
      </c>
      <c r="U77" s="120" t="n">
        <v>5000</v>
      </c>
      <c r="V77" s="63"/>
      <c r="W77" s="63"/>
      <c r="X77" s="63"/>
    </row>
    <row r="78" customFormat="false" ht="27" hidden="false" customHeight="true" outlineLevel="0" collapsed="false">
      <c r="A78" s="124" t="n">
        <v>3299</v>
      </c>
      <c r="B78" s="155" t="s">
        <v>81</v>
      </c>
      <c r="C78" s="116" t="n">
        <f aca="false">D78+F78+H78+I78+M78+N78+O78+P78</f>
        <v>25000</v>
      </c>
      <c r="D78" s="156"/>
      <c r="E78" s="125"/>
      <c r="F78" s="125" t="n">
        <v>17000</v>
      </c>
      <c r="G78" s="125"/>
      <c r="H78" s="125"/>
      <c r="I78" s="125" t="n">
        <v>8000</v>
      </c>
      <c r="J78" s="125"/>
      <c r="K78" s="125"/>
      <c r="L78" s="125"/>
      <c r="M78" s="125"/>
      <c r="N78" s="125"/>
      <c r="O78" s="125"/>
      <c r="P78" s="125"/>
      <c r="Q78" s="118" t="n">
        <f aca="false">SUM(D78:P78)</f>
        <v>25000</v>
      </c>
      <c r="R78" s="126" t="n">
        <v>45000</v>
      </c>
      <c r="S78" s="126" t="n">
        <v>17000</v>
      </c>
      <c r="T78" s="126" t="n">
        <v>45000</v>
      </c>
      <c r="U78" s="120" t="n">
        <v>18000</v>
      </c>
      <c r="V78" s="63"/>
      <c r="W78" s="63"/>
      <c r="X78" s="63"/>
    </row>
    <row r="79" customFormat="false" ht="14.25" hidden="false" customHeight="true" outlineLevel="0" collapsed="false">
      <c r="A79" s="101" t="n">
        <v>34</v>
      </c>
      <c r="B79" s="101" t="s">
        <v>86</v>
      </c>
      <c r="C79" s="102" t="n">
        <f aca="false">C80</f>
        <v>6000</v>
      </c>
      <c r="D79" s="102" t="n">
        <f aca="false">D80</f>
        <v>0</v>
      </c>
      <c r="E79" s="122" t="n">
        <f aca="false">E80</f>
        <v>0</v>
      </c>
      <c r="F79" s="102" t="n">
        <f aca="false">F80</f>
        <v>6000</v>
      </c>
      <c r="G79" s="122" t="n">
        <f aca="false">G80</f>
        <v>1000</v>
      </c>
      <c r="H79" s="102" t="n">
        <f aca="false">H80</f>
        <v>0</v>
      </c>
      <c r="I79" s="102" t="n">
        <f aca="false">I80</f>
        <v>0</v>
      </c>
      <c r="J79" s="122" t="n">
        <f aca="false">J80</f>
        <v>1000</v>
      </c>
      <c r="K79" s="102" t="n">
        <f aca="false">K80</f>
        <v>0</v>
      </c>
      <c r="L79" s="122" t="n">
        <f aca="false">L80</f>
        <v>0</v>
      </c>
      <c r="M79" s="102" t="n">
        <f aca="false">M80</f>
        <v>0</v>
      </c>
      <c r="N79" s="102" t="n">
        <f aca="false">N80</f>
        <v>0</v>
      </c>
      <c r="O79" s="102" t="n">
        <f aca="false">O80</f>
        <v>0</v>
      </c>
      <c r="P79" s="102" t="n">
        <f aca="false">P80</f>
        <v>0</v>
      </c>
      <c r="Q79" s="102" t="n">
        <f aca="false">Q80</f>
        <v>8000</v>
      </c>
      <c r="R79" s="102" t="n">
        <f aca="false">R80</f>
        <v>6000</v>
      </c>
      <c r="S79" s="102" t="n">
        <f aca="false">S80</f>
        <v>6000</v>
      </c>
      <c r="T79" s="102" t="n">
        <f aca="false">T80</f>
        <v>6000</v>
      </c>
      <c r="U79" s="130" t="n">
        <f aca="false">U80</f>
        <v>6000</v>
      </c>
      <c r="V79" s="63"/>
      <c r="W79" s="63"/>
      <c r="X79" s="63"/>
    </row>
    <row r="80" s="114" customFormat="true" ht="13.5" hidden="false" customHeight="true" outlineLevel="0" collapsed="false">
      <c r="A80" s="107" t="n">
        <v>343</v>
      </c>
      <c r="B80" s="107" t="s">
        <v>87</v>
      </c>
      <c r="C80" s="108" t="n">
        <f aca="false">SUM(C81:C82)</f>
        <v>6000</v>
      </c>
      <c r="D80" s="108" t="n">
        <f aca="false">SUM(D81:D82)</f>
        <v>0</v>
      </c>
      <c r="E80" s="108" t="n">
        <f aca="false">SUM(E81:E82)</f>
        <v>0</v>
      </c>
      <c r="F80" s="108" t="n">
        <f aca="false">SUM(F81:F82)</f>
        <v>6000</v>
      </c>
      <c r="G80" s="108" t="n">
        <f aca="false">SUM(G81:G82)</f>
        <v>1000</v>
      </c>
      <c r="H80" s="108" t="n">
        <f aca="false">SUM(H81:H82)</f>
        <v>0</v>
      </c>
      <c r="I80" s="108" t="n">
        <f aca="false">SUM(I81:I82)</f>
        <v>0</v>
      </c>
      <c r="J80" s="108" t="n">
        <f aca="false">SUM(J81:J82)</f>
        <v>1000</v>
      </c>
      <c r="K80" s="108" t="n">
        <f aca="false">SUM(K81:K82)</f>
        <v>0</v>
      </c>
      <c r="L80" s="108" t="n">
        <f aca="false">SUM(L81:L82)</f>
        <v>0</v>
      </c>
      <c r="M80" s="108" t="n">
        <f aca="false">SUM(M81:M82)</f>
        <v>0</v>
      </c>
      <c r="N80" s="108" t="n">
        <f aca="false">SUM(N81:N82)</f>
        <v>0</v>
      </c>
      <c r="O80" s="108" t="n">
        <f aca="false">SUM(O81:O82)</f>
        <v>0</v>
      </c>
      <c r="P80" s="108" t="n">
        <f aca="false">SUM(P81:P82)</f>
        <v>0</v>
      </c>
      <c r="Q80" s="108" t="n">
        <f aca="false">SUM(Q81:Q82)</f>
        <v>8000</v>
      </c>
      <c r="R80" s="108" t="n">
        <f aca="false">SUM(R81:R82)</f>
        <v>6000</v>
      </c>
      <c r="S80" s="108" t="n">
        <f aca="false">SUM(S81:S82)</f>
        <v>6000</v>
      </c>
      <c r="T80" s="108" t="n">
        <f aca="false">SUM(T81:T82)</f>
        <v>6000</v>
      </c>
      <c r="U80" s="111" t="n">
        <f aca="false">SUM(U81:U82)</f>
        <v>6000</v>
      </c>
      <c r="V80" s="112"/>
      <c r="W80" s="112"/>
      <c r="X80" s="112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</row>
    <row r="81" s="114" customFormat="true" ht="13.5" hidden="false" customHeight="true" outlineLevel="0" collapsed="false">
      <c r="A81" s="158" t="n">
        <v>3431</v>
      </c>
      <c r="B81" s="158" t="s">
        <v>88</v>
      </c>
      <c r="C81" s="116" t="n">
        <f aca="false">D81+F81+H81+I81+M81+N81+O81+P81</f>
        <v>5000</v>
      </c>
      <c r="D81" s="159"/>
      <c r="E81" s="160"/>
      <c r="F81" s="160" t="n">
        <v>5000</v>
      </c>
      <c r="G81" s="160" t="n">
        <v>1000</v>
      </c>
      <c r="H81" s="160"/>
      <c r="I81" s="160"/>
      <c r="J81" s="160" t="n">
        <v>1000</v>
      </c>
      <c r="K81" s="160"/>
      <c r="L81" s="160"/>
      <c r="M81" s="160"/>
      <c r="N81" s="160"/>
      <c r="O81" s="160"/>
      <c r="P81" s="160"/>
      <c r="Q81" s="118" t="n">
        <f aca="false">SUM(D81:P81)</f>
        <v>7000</v>
      </c>
      <c r="R81" s="161" t="n">
        <v>5000</v>
      </c>
      <c r="S81" s="161" t="n">
        <v>5000</v>
      </c>
      <c r="T81" s="161" t="n">
        <v>5000</v>
      </c>
      <c r="U81" s="120" t="n">
        <v>5000</v>
      </c>
      <c r="V81" s="112"/>
      <c r="W81" s="112"/>
      <c r="X81" s="112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</row>
    <row r="82" customFormat="false" ht="13.5" hidden="false" customHeight="true" outlineLevel="0" collapsed="false">
      <c r="A82" s="162" t="n">
        <v>3433</v>
      </c>
      <c r="B82" s="157" t="s">
        <v>89</v>
      </c>
      <c r="C82" s="116" t="n">
        <f aca="false">D82+F82+H82+I82+M82+N82+O82+P82</f>
        <v>1000</v>
      </c>
      <c r="D82" s="116"/>
      <c r="E82" s="116"/>
      <c r="F82" s="116" t="n">
        <v>1000</v>
      </c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8" t="n">
        <f aca="false">SUM(D82:P82)</f>
        <v>1000</v>
      </c>
      <c r="R82" s="143" t="n">
        <v>1000</v>
      </c>
      <c r="S82" s="143" t="n">
        <v>1000</v>
      </c>
      <c r="T82" s="143" t="n">
        <v>1000</v>
      </c>
      <c r="U82" s="120" t="n">
        <v>1000</v>
      </c>
      <c r="V82" s="63"/>
      <c r="W82" s="63"/>
      <c r="X82" s="63"/>
    </row>
    <row r="83" customFormat="false" ht="22.5" hidden="false" customHeight="true" outlineLevel="0" collapsed="false">
      <c r="A83" s="163" t="n">
        <v>4</v>
      </c>
      <c r="B83" s="164"/>
      <c r="C83" s="165" t="n">
        <f aca="false">C84</f>
        <v>291900</v>
      </c>
      <c r="D83" s="165" t="n">
        <f aca="false">D84</f>
        <v>0</v>
      </c>
      <c r="E83" s="165" t="n">
        <f aca="false">E84</f>
        <v>0</v>
      </c>
      <c r="F83" s="165" t="n">
        <f aca="false">F84</f>
        <v>12000</v>
      </c>
      <c r="G83" s="165" t="n">
        <f aca="false">G84</f>
        <v>1300</v>
      </c>
      <c r="H83" s="165" t="n">
        <f aca="false">H84</f>
        <v>0</v>
      </c>
      <c r="I83" s="165" t="n">
        <f aca="false">I84</f>
        <v>114900</v>
      </c>
      <c r="J83" s="165" t="n">
        <f aca="false">J84</f>
        <v>0</v>
      </c>
      <c r="K83" s="166" t="n">
        <f aca="false">K84</f>
        <v>150000</v>
      </c>
      <c r="L83" s="165" t="n">
        <f aca="false">L84</f>
        <v>0</v>
      </c>
      <c r="M83" s="165" t="n">
        <f aca="false">M84</f>
        <v>0</v>
      </c>
      <c r="N83" s="165" t="n">
        <f aca="false">N84</f>
        <v>15000</v>
      </c>
      <c r="O83" s="165" t="n">
        <f aca="false">O84</f>
        <v>0</v>
      </c>
      <c r="P83" s="165" t="n">
        <f aca="false">P84</f>
        <v>0</v>
      </c>
      <c r="Q83" s="165" t="n">
        <f aca="false">Q84</f>
        <v>293200</v>
      </c>
      <c r="R83" s="165" t="n">
        <f aca="false">R84</f>
        <v>176900</v>
      </c>
      <c r="S83" s="165" t="n">
        <f aca="false">S84</f>
        <v>37000</v>
      </c>
      <c r="T83" s="165" t="n">
        <f aca="false">T84</f>
        <v>176900</v>
      </c>
      <c r="U83" s="167" t="n">
        <f aca="false">U84</f>
        <v>41000</v>
      </c>
      <c r="V83" s="63"/>
      <c r="W83" s="63"/>
      <c r="X83" s="63"/>
    </row>
    <row r="84" customFormat="false" ht="38.25" hidden="false" customHeight="true" outlineLevel="0" collapsed="false">
      <c r="A84" s="101" t="n">
        <v>42</v>
      </c>
      <c r="B84" s="168" t="s">
        <v>90</v>
      </c>
      <c r="C84" s="102" t="n">
        <f aca="false">C85+C91+C93</f>
        <v>291900</v>
      </c>
      <c r="D84" s="102" t="n">
        <f aca="false">SUM(D85:D91)</f>
        <v>0</v>
      </c>
      <c r="E84" s="102" t="n">
        <f aca="false">E85+E91+E93</f>
        <v>0</v>
      </c>
      <c r="F84" s="102" t="n">
        <f aca="false">F85+F91+F93</f>
        <v>12000</v>
      </c>
      <c r="G84" s="102" t="n">
        <f aca="false">G85+G91+G93</f>
        <v>1300</v>
      </c>
      <c r="H84" s="102" t="n">
        <f aca="false">H85+H91+H93</f>
        <v>0</v>
      </c>
      <c r="I84" s="102" t="n">
        <f aca="false">I85+I91+I93</f>
        <v>114900</v>
      </c>
      <c r="J84" s="102" t="n">
        <f aca="false">J85+J91+J93</f>
        <v>0</v>
      </c>
      <c r="K84" s="102" t="n">
        <f aca="false">K85+K91+K93</f>
        <v>150000</v>
      </c>
      <c r="L84" s="102" t="n">
        <f aca="false">L85+L91+L93</f>
        <v>0</v>
      </c>
      <c r="M84" s="102" t="n">
        <f aca="false">M85+M91+M93</f>
        <v>0</v>
      </c>
      <c r="N84" s="102" t="n">
        <f aca="false">N85</f>
        <v>15000</v>
      </c>
      <c r="O84" s="102" t="n">
        <f aca="false">SUM(O85:O91)</f>
        <v>0</v>
      </c>
      <c r="P84" s="102" t="n">
        <f aca="false">SUM(P85:P91)</f>
        <v>0</v>
      </c>
      <c r="Q84" s="102" t="n">
        <f aca="false">Q85+Q91+Q93</f>
        <v>293200</v>
      </c>
      <c r="R84" s="102" t="n">
        <f aca="false">R85+R91+R93</f>
        <v>176900</v>
      </c>
      <c r="S84" s="102" t="n">
        <f aca="false">S85+S91+S93</f>
        <v>37000</v>
      </c>
      <c r="T84" s="102" t="n">
        <f aca="false">T85+T91+T93</f>
        <v>176900</v>
      </c>
      <c r="U84" s="130" t="n">
        <f aca="false">U85+U91+U93</f>
        <v>41000</v>
      </c>
      <c r="V84" s="63"/>
      <c r="W84" s="63"/>
      <c r="X84" s="63"/>
    </row>
    <row r="85" s="114" customFormat="true" ht="14.25" hidden="false" customHeight="true" outlineLevel="0" collapsed="false">
      <c r="A85" s="107" t="n">
        <v>422</v>
      </c>
      <c r="B85" s="169" t="s">
        <v>91</v>
      </c>
      <c r="C85" s="108" t="n">
        <f aca="false">SUM(C86:C90)</f>
        <v>279900</v>
      </c>
      <c r="D85" s="108" t="n">
        <f aca="false">SUM(D86:D90)</f>
        <v>0</v>
      </c>
      <c r="E85" s="108" t="n">
        <f aca="false">SUM(E86:E90)</f>
        <v>0</v>
      </c>
      <c r="F85" s="108" t="n">
        <f aca="false">SUM(F86:F90)</f>
        <v>5000</v>
      </c>
      <c r="G85" s="108" t="n">
        <f aca="false">SUM(G86:G90)</f>
        <v>0</v>
      </c>
      <c r="H85" s="108" t="n">
        <f aca="false">SUM(H86:H90)</f>
        <v>0</v>
      </c>
      <c r="I85" s="108" t="n">
        <f aca="false">SUM(I86:I90)</f>
        <v>109900</v>
      </c>
      <c r="J85" s="108" t="n">
        <f aca="false">SUM(J86:J90)</f>
        <v>0</v>
      </c>
      <c r="K85" s="108" t="n">
        <f aca="false">SUM(K86:K90)</f>
        <v>150000</v>
      </c>
      <c r="L85" s="108" t="n">
        <f aca="false">SUM(L86:L90)</f>
        <v>0</v>
      </c>
      <c r="M85" s="108" t="n">
        <f aca="false">M86</f>
        <v>0</v>
      </c>
      <c r="N85" s="122" t="n">
        <f aca="false">SUM(N86:N90)</f>
        <v>15000</v>
      </c>
      <c r="O85" s="108" t="n">
        <f aca="false">SUM(O86:O90)</f>
        <v>0</v>
      </c>
      <c r="P85" s="108" t="n">
        <f aca="false">SUM(P86:P90)</f>
        <v>0</v>
      </c>
      <c r="Q85" s="108" t="n">
        <f aca="false">SUM(Q86:Q90)</f>
        <v>279900</v>
      </c>
      <c r="R85" s="108" t="n">
        <f aca="false">SUM(R86:R90)</f>
        <v>156900</v>
      </c>
      <c r="S85" s="108" t="n">
        <f aca="false">SUM(S86:S90)</f>
        <v>22000</v>
      </c>
      <c r="T85" s="108" t="n">
        <f aca="false">SUM(T86:T90)</f>
        <v>156900</v>
      </c>
      <c r="U85" s="111" t="n">
        <f aca="false">SUM(U86:U90)</f>
        <v>26000</v>
      </c>
      <c r="V85" s="112"/>
      <c r="W85" s="112"/>
      <c r="X85" s="112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</row>
    <row r="86" customFormat="false" ht="14.25" hidden="false" customHeight="true" outlineLevel="0" collapsed="false">
      <c r="A86" s="170" t="n">
        <v>4221</v>
      </c>
      <c r="B86" s="171" t="s">
        <v>92</v>
      </c>
      <c r="C86" s="116" t="n">
        <f aca="false">D86+F86+H86+I86+M86+N86+K86</f>
        <v>19000</v>
      </c>
      <c r="D86" s="172"/>
      <c r="E86" s="172"/>
      <c r="F86" s="172" t="n">
        <v>5000</v>
      </c>
      <c r="G86" s="172"/>
      <c r="H86" s="172"/>
      <c r="I86" s="172" t="n">
        <v>9000</v>
      </c>
      <c r="J86" s="172"/>
      <c r="K86" s="172" t="n">
        <v>5000</v>
      </c>
      <c r="L86" s="172"/>
      <c r="M86" s="172"/>
      <c r="N86" s="172"/>
      <c r="O86" s="172"/>
      <c r="P86" s="172"/>
      <c r="Q86" s="118" t="n">
        <f aca="false">SUM(D86:P86)</f>
        <v>19000</v>
      </c>
      <c r="R86" s="119" t="n">
        <v>20000</v>
      </c>
      <c r="S86" s="119" t="n">
        <v>11000</v>
      </c>
      <c r="T86" s="119" t="n">
        <v>20000</v>
      </c>
      <c r="U86" s="120" t="n">
        <v>11000</v>
      </c>
      <c r="V86" s="63"/>
      <c r="W86" s="63"/>
      <c r="X86" s="63"/>
    </row>
    <row r="87" customFormat="false" ht="14.25" hidden="false" customHeight="true" outlineLevel="0" collapsed="false">
      <c r="A87" s="170" t="n">
        <v>4222</v>
      </c>
      <c r="B87" s="171" t="s">
        <v>93</v>
      </c>
      <c r="C87" s="116" t="n">
        <f aca="false">D87+F87+H87+I87+M87+N87+K87</f>
        <v>7000</v>
      </c>
      <c r="D87" s="172"/>
      <c r="E87" s="172"/>
      <c r="F87" s="172" t="n">
        <v>0</v>
      </c>
      <c r="G87" s="172"/>
      <c r="H87" s="172"/>
      <c r="I87" s="172" t="n">
        <v>2000</v>
      </c>
      <c r="J87" s="172"/>
      <c r="K87" s="172" t="n">
        <v>5000</v>
      </c>
      <c r="L87" s="172"/>
      <c r="M87" s="172"/>
      <c r="N87" s="172"/>
      <c r="O87" s="172"/>
      <c r="P87" s="172"/>
      <c r="Q87" s="118" t="n">
        <f aca="false">SUM(D87:P87)</f>
        <v>7000</v>
      </c>
      <c r="R87" s="119" t="n">
        <v>4000</v>
      </c>
      <c r="S87" s="119" t="n">
        <v>2000</v>
      </c>
      <c r="T87" s="119" t="n">
        <v>4000</v>
      </c>
      <c r="U87" s="120" t="n">
        <v>3000</v>
      </c>
      <c r="V87" s="63"/>
      <c r="W87" s="63"/>
      <c r="X87" s="63"/>
    </row>
    <row r="88" customFormat="false" ht="14.25" hidden="false" customHeight="true" outlineLevel="0" collapsed="false">
      <c r="A88" s="170" t="n">
        <v>4223</v>
      </c>
      <c r="B88" s="171" t="s">
        <v>94</v>
      </c>
      <c r="C88" s="116" t="n">
        <f aca="false">D88+F88+H88+I88+M88+N88+K88</f>
        <v>12000</v>
      </c>
      <c r="D88" s="172"/>
      <c r="E88" s="172"/>
      <c r="F88" s="172" t="n">
        <v>0</v>
      </c>
      <c r="G88" s="172"/>
      <c r="H88" s="172"/>
      <c r="I88" s="172" t="n">
        <v>2000</v>
      </c>
      <c r="J88" s="172"/>
      <c r="K88" s="172" t="n">
        <v>10000</v>
      </c>
      <c r="L88" s="172"/>
      <c r="M88" s="172"/>
      <c r="N88" s="172"/>
      <c r="O88" s="172"/>
      <c r="P88" s="172"/>
      <c r="Q88" s="118" t="n">
        <f aca="false">SUM(D88:P88)</f>
        <v>12000</v>
      </c>
      <c r="R88" s="119" t="n">
        <v>4000</v>
      </c>
      <c r="S88" s="119" t="n">
        <v>2000</v>
      </c>
      <c r="T88" s="119" t="n">
        <v>4000</v>
      </c>
      <c r="U88" s="120" t="n">
        <v>2000</v>
      </c>
      <c r="V88" s="63"/>
      <c r="W88" s="63"/>
      <c r="X88" s="63"/>
    </row>
    <row r="89" customFormat="false" ht="14.25" hidden="false" customHeight="true" outlineLevel="0" collapsed="false">
      <c r="A89" s="170" t="n">
        <v>4226</v>
      </c>
      <c r="B89" s="171" t="s">
        <v>95</v>
      </c>
      <c r="C89" s="116" t="n">
        <f aca="false">D89+F89+H89+I89+M89+N89+K89</f>
        <v>236900</v>
      </c>
      <c r="D89" s="172"/>
      <c r="E89" s="172"/>
      <c r="F89" s="172" t="n">
        <v>0</v>
      </c>
      <c r="G89" s="172"/>
      <c r="H89" s="172"/>
      <c r="I89" s="172" t="n">
        <v>91900</v>
      </c>
      <c r="J89" s="172"/>
      <c r="K89" s="173" t="n">
        <v>130000</v>
      </c>
      <c r="L89" s="172"/>
      <c r="M89" s="172"/>
      <c r="N89" s="172" t="n">
        <v>15000</v>
      </c>
      <c r="O89" s="172"/>
      <c r="P89" s="172"/>
      <c r="Q89" s="118" t="n">
        <f aca="false">SUM(D89:P89)</f>
        <v>236900</v>
      </c>
      <c r="R89" s="119" t="n">
        <v>111900</v>
      </c>
      <c r="S89" s="119" t="n">
        <v>5000</v>
      </c>
      <c r="T89" s="119" t="n">
        <v>111900</v>
      </c>
      <c r="U89" s="120" t="n">
        <v>7000</v>
      </c>
      <c r="V89" s="63"/>
      <c r="W89" s="63"/>
      <c r="X89" s="63"/>
    </row>
    <row r="90" customFormat="false" ht="14.25" hidden="false" customHeight="true" outlineLevel="0" collapsed="false">
      <c r="A90" s="170" t="n">
        <v>4227</v>
      </c>
      <c r="B90" s="171" t="s">
        <v>96</v>
      </c>
      <c r="C90" s="116" t="n">
        <f aca="false">D90+F90+H90+I90+M90+N90+K90</f>
        <v>5000</v>
      </c>
      <c r="D90" s="172"/>
      <c r="E90" s="172"/>
      <c r="F90" s="172" t="n">
        <v>0</v>
      </c>
      <c r="G90" s="172"/>
      <c r="H90" s="172"/>
      <c r="I90" s="172" t="n">
        <v>5000</v>
      </c>
      <c r="J90" s="172"/>
      <c r="K90" s="172"/>
      <c r="L90" s="172"/>
      <c r="M90" s="172"/>
      <c r="N90" s="172"/>
      <c r="O90" s="172"/>
      <c r="P90" s="172"/>
      <c r="Q90" s="118" t="n">
        <f aca="false">SUM(D90:P90)</f>
        <v>5000</v>
      </c>
      <c r="R90" s="119" t="n">
        <v>17000</v>
      </c>
      <c r="S90" s="119" t="n">
        <v>2000</v>
      </c>
      <c r="T90" s="119" t="n">
        <v>17000</v>
      </c>
      <c r="U90" s="120" t="n">
        <v>3000</v>
      </c>
      <c r="V90" s="63"/>
      <c r="W90" s="63"/>
      <c r="X90" s="63"/>
    </row>
    <row r="91" s="114" customFormat="true" ht="14.25" hidden="false" customHeight="true" outlineLevel="0" collapsed="false">
      <c r="A91" s="121" t="n">
        <v>424</v>
      </c>
      <c r="B91" s="174" t="s">
        <v>97</v>
      </c>
      <c r="C91" s="122" t="n">
        <f aca="false">C92</f>
        <v>5000</v>
      </c>
      <c r="D91" s="122" t="n">
        <f aca="false">D92</f>
        <v>0</v>
      </c>
      <c r="E91" s="122" t="n">
        <f aca="false">E92</f>
        <v>0</v>
      </c>
      <c r="F91" s="122" t="n">
        <f aca="false">F92</f>
        <v>2000</v>
      </c>
      <c r="G91" s="122" t="n">
        <f aca="false">G92</f>
        <v>0</v>
      </c>
      <c r="H91" s="122" t="n">
        <f aca="false">H92</f>
        <v>0</v>
      </c>
      <c r="I91" s="122" t="n">
        <f aca="false">I92</f>
        <v>3000</v>
      </c>
      <c r="J91" s="122" t="n">
        <f aca="false">J92</f>
        <v>0</v>
      </c>
      <c r="K91" s="122" t="n">
        <f aca="false">K92</f>
        <v>0</v>
      </c>
      <c r="L91" s="122" t="n">
        <f aca="false">L92</f>
        <v>0</v>
      </c>
      <c r="M91" s="122" t="n">
        <f aca="false">M92</f>
        <v>0</v>
      </c>
      <c r="N91" s="122" t="n">
        <f aca="false">N92</f>
        <v>0</v>
      </c>
      <c r="O91" s="122" t="n">
        <f aca="false">O92</f>
        <v>0</v>
      </c>
      <c r="P91" s="122" t="n">
        <f aca="false">P92</f>
        <v>0</v>
      </c>
      <c r="Q91" s="122" t="n">
        <f aca="false">Q92</f>
        <v>5000</v>
      </c>
      <c r="R91" s="122" t="n">
        <f aca="false">R92</f>
        <v>8000</v>
      </c>
      <c r="S91" s="122" t="n">
        <f aca="false">S92</f>
        <v>5000</v>
      </c>
      <c r="T91" s="122" t="n">
        <f aca="false">T92</f>
        <v>8000</v>
      </c>
      <c r="U91" s="123" t="n">
        <f aca="false">U92</f>
        <v>5000</v>
      </c>
      <c r="V91" s="112"/>
      <c r="W91" s="112"/>
      <c r="X91" s="112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</row>
    <row r="92" customFormat="false" ht="14.25" hidden="false" customHeight="true" outlineLevel="0" collapsed="false">
      <c r="A92" s="137" t="n">
        <v>4241</v>
      </c>
      <c r="B92" s="175" t="s">
        <v>98</v>
      </c>
      <c r="C92" s="116" t="n">
        <f aca="false">D92+F92+H92+I92+M92+N92+O92+P92</f>
        <v>5000</v>
      </c>
      <c r="D92" s="116"/>
      <c r="E92" s="116"/>
      <c r="F92" s="116" t="n">
        <v>2000</v>
      </c>
      <c r="G92" s="116"/>
      <c r="H92" s="116"/>
      <c r="I92" s="116" t="n">
        <v>3000</v>
      </c>
      <c r="J92" s="116"/>
      <c r="K92" s="116"/>
      <c r="L92" s="116"/>
      <c r="M92" s="116"/>
      <c r="N92" s="116"/>
      <c r="O92" s="116"/>
      <c r="P92" s="116"/>
      <c r="Q92" s="118" t="n">
        <f aca="false">SUM(D92:P92)</f>
        <v>5000</v>
      </c>
      <c r="R92" s="140" t="n">
        <v>8000</v>
      </c>
      <c r="S92" s="140" t="n">
        <v>5000</v>
      </c>
      <c r="T92" s="140" t="n">
        <v>8000</v>
      </c>
      <c r="U92" s="120" t="n">
        <v>5000</v>
      </c>
      <c r="V92" s="63"/>
      <c r="W92" s="63"/>
      <c r="X92" s="63"/>
    </row>
    <row r="93" s="114" customFormat="true" ht="14.25" hidden="false" customHeight="true" outlineLevel="0" collapsed="false">
      <c r="A93" s="121" t="n">
        <v>426</v>
      </c>
      <c r="B93" s="174" t="s">
        <v>99</v>
      </c>
      <c r="C93" s="122" t="n">
        <f aca="false">C94</f>
        <v>7000</v>
      </c>
      <c r="D93" s="122" t="n">
        <f aca="false">D94</f>
        <v>0</v>
      </c>
      <c r="E93" s="122" t="n">
        <f aca="false">E94</f>
        <v>0</v>
      </c>
      <c r="F93" s="122" t="n">
        <f aca="false">F94</f>
        <v>5000</v>
      </c>
      <c r="G93" s="122" t="n">
        <f aca="false">G94</f>
        <v>1300</v>
      </c>
      <c r="H93" s="122" t="n">
        <f aca="false">H94</f>
        <v>0</v>
      </c>
      <c r="I93" s="122" t="n">
        <f aca="false">I94</f>
        <v>2000</v>
      </c>
      <c r="J93" s="122" t="n">
        <f aca="false">J94</f>
        <v>0</v>
      </c>
      <c r="K93" s="176" t="n">
        <f aca="false">K94</f>
        <v>0</v>
      </c>
      <c r="L93" s="122" t="n">
        <f aca="false">L94</f>
        <v>0</v>
      </c>
      <c r="M93" s="122" t="n">
        <f aca="false">M94</f>
        <v>0</v>
      </c>
      <c r="N93" s="122" t="n">
        <f aca="false">N94</f>
        <v>0</v>
      </c>
      <c r="O93" s="122" t="n">
        <f aca="false">O94</f>
        <v>0</v>
      </c>
      <c r="P93" s="122" t="n">
        <f aca="false">P94</f>
        <v>0</v>
      </c>
      <c r="Q93" s="122" t="n">
        <f aca="false">Q94</f>
        <v>8300</v>
      </c>
      <c r="R93" s="122" t="n">
        <f aca="false">R94</f>
        <v>12000</v>
      </c>
      <c r="S93" s="122" t="n">
        <f aca="false">S94</f>
        <v>10000</v>
      </c>
      <c r="T93" s="122" t="n">
        <f aca="false">T94</f>
        <v>12000</v>
      </c>
      <c r="U93" s="123" t="n">
        <f aca="false">U94</f>
        <v>10000</v>
      </c>
      <c r="V93" s="112"/>
      <c r="W93" s="112"/>
      <c r="X93" s="112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</row>
    <row r="94" customFormat="false" ht="14.25" hidden="false" customHeight="true" outlineLevel="0" collapsed="false">
      <c r="A94" s="137" t="n">
        <v>4262</v>
      </c>
      <c r="B94" s="175" t="s">
        <v>99</v>
      </c>
      <c r="C94" s="116" t="n">
        <f aca="false">D94+F94+H94+I94+M94+N94+O94+P94</f>
        <v>7000</v>
      </c>
      <c r="D94" s="116"/>
      <c r="E94" s="116"/>
      <c r="F94" s="116" t="n">
        <v>5000</v>
      </c>
      <c r="G94" s="116" t="n">
        <v>1300</v>
      </c>
      <c r="H94" s="116"/>
      <c r="I94" s="116" t="n">
        <v>2000</v>
      </c>
      <c r="J94" s="116"/>
      <c r="K94" s="177"/>
      <c r="L94" s="116"/>
      <c r="M94" s="116"/>
      <c r="N94" s="116"/>
      <c r="O94" s="116"/>
      <c r="P94" s="116"/>
      <c r="Q94" s="118" t="n">
        <f aca="false">SUM(D94:P94)</f>
        <v>8300</v>
      </c>
      <c r="R94" s="140" t="n">
        <v>12000</v>
      </c>
      <c r="S94" s="140" t="n">
        <v>10000</v>
      </c>
      <c r="T94" s="140" t="n">
        <v>12000</v>
      </c>
      <c r="U94" s="120" t="n">
        <v>10000</v>
      </c>
      <c r="V94" s="63"/>
      <c r="W94" s="63"/>
      <c r="X94" s="63"/>
    </row>
    <row r="95" customFormat="false" ht="14.25" hidden="false" customHeight="true" outlineLevel="0" collapsed="false">
      <c r="A95" s="178"/>
      <c r="B95" s="179" t="s">
        <v>100</v>
      </c>
      <c r="C95" s="57" t="n">
        <f aca="false">C83+C40</f>
        <v>4483400</v>
      </c>
      <c r="D95" s="180" t="n">
        <f aca="false">D41+D48+D79+D84</f>
        <v>3776700</v>
      </c>
      <c r="E95" s="181" t="n">
        <f aca="false">E84+E79+E48+E41</f>
        <v>0</v>
      </c>
      <c r="F95" s="180" t="n">
        <f aca="false">F84+F79+F48+F41</f>
        <v>292400</v>
      </c>
      <c r="G95" s="181" t="n">
        <f aca="false">G84+G79+G48+G41</f>
        <v>0</v>
      </c>
      <c r="H95" s="180" t="n">
        <f aca="false">H84+H79+H48+H41</f>
        <v>0</v>
      </c>
      <c r="I95" s="180" t="n">
        <f aca="false">I84+I48+I41+I79</f>
        <v>239300</v>
      </c>
      <c r="J95" s="181" t="n">
        <f aca="false">J84+J79+J48+J41</f>
        <v>0</v>
      </c>
      <c r="K95" s="182" t="n">
        <f aca="false">K41+K48+K79+K84</f>
        <v>150000</v>
      </c>
      <c r="L95" s="181" t="n">
        <f aca="false">L84+L79+L48+L41</f>
        <v>0</v>
      </c>
      <c r="M95" s="180" t="n">
        <f aca="false">M41+M48+M79+M84</f>
        <v>10000</v>
      </c>
      <c r="N95" s="180" t="n">
        <f aca="false">N41+N48+N79+N84</f>
        <v>15000</v>
      </c>
      <c r="O95" s="180" t="n">
        <f aca="false">O41+O48+O79+O84</f>
        <v>0</v>
      </c>
      <c r="P95" s="180" t="n">
        <f aca="false">P41+P48+P79+P84</f>
        <v>0</v>
      </c>
      <c r="Q95" s="59" t="n">
        <f aca="false">Q41+Q48+Q79+Q84</f>
        <v>4483400</v>
      </c>
      <c r="R95" s="180" t="n">
        <f aca="false">R84+R79+R48+R41</f>
        <v>4460407</v>
      </c>
      <c r="S95" s="180" t="n">
        <f aca="false">S84+S79+S48+S41</f>
        <v>337400</v>
      </c>
      <c r="T95" s="180" t="n">
        <f aca="false">T84+T79+T48+T41</f>
        <v>4540007</v>
      </c>
      <c r="U95" s="183" t="n">
        <f aca="false">U84+U79+U48+U41</f>
        <v>347400</v>
      </c>
      <c r="V95" s="63"/>
      <c r="W95" s="63"/>
      <c r="X95" s="63"/>
    </row>
    <row r="96" s="5" customFormat="true" ht="14.25" hidden="false" customHeight="true" outlineLevel="0" collapsed="false">
      <c r="A96" s="184"/>
      <c r="B96" s="185"/>
      <c r="C96" s="185"/>
      <c r="D96" s="185"/>
      <c r="E96" s="185"/>
      <c r="F96" s="186"/>
      <c r="G96" s="185"/>
      <c r="H96" s="186"/>
      <c r="I96" s="186"/>
      <c r="J96" s="186"/>
      <c r="K96" s="186"/>
      <c r="L96" s="185"/>
      <c r="M96" s="186"/>
      <c r="N96" s="186"/>
      <c r="O96" s="186"/>
      <c r="P96" s="186"/>
      <c r="Q96" s="186"/>
      <c r="R96" s="186"/>
      <c r="S96" s="186"/>
      <c r="T96" s="186"/>
      <c r="U96" s="186"/>
      <c r="V96" s="63"/>
      <c r="W96" s="63"/>
      <c r="X96" s="63"/>
    </row>
    <row r="97" customFormat="false" ht="15.75" hidden="false" customHeight="false" outlineLevel="0" collapsed="false">
      <c r="A97" s="187" t="s">
        <v>101</v>
      </c>
      <c r="B97" s="188"/>
      <c r="C97" s="188"/>
      <c r="D97" s="188"/>
      <c r="E97" s="188"/>
      <c r="F97" s="189"/>
      <c r="G97" s="188"/>
      <c r="K97" s="189"/>
      <c r="L97" s="188"/>
      <c r="N97" s="76"/>
      <c r="O97" s="76"/>
      <c r="P97" s="76" t="s">
        <v>102</v>
      </c>
      <c r="Q97" s="76"/>
      <c r="R97" s="190" t="s">
        <v>103</v>
      </c>
      <c r="S97" s="190"/>
      <c r="T97" s="190"/>
      <c r="U97" s="190"/>
      <c r="V97" s="63"/>
      <c r="W97" s="63"/>
      <c r="X97" s="63"/>
    </row>
    <row r="98" customFormat="false" ht="15.75" hidden="false" customHeight="false" outlineLevel="0" collapsed="false">
      <c r="A98" s="191"/>
      <c r="B98" s="192"/>
      <c r="C98" s="192"/>
      <c r="D98" s="192"/>
      <c r="E98" s="192"/>
      <c r="F98" s="76" t="s">
        <v>104</v>
      </c>
      <c r="G98" s="192"/>
      <c r="H98" s="193"/>
      <c r="K98" s="77"/>
      <c r="L98" s="192"/>
      <c r="N98" s="77"/>
      <c r="O98" s="77"/>
      <c r="P98" s="77"/>
      <c r="Q98" s="77"/>
      <c r="R98" s="194"/>
      <c r="S98" s="194"/>
      <c r="T98" s="194"/>
      <c r="U98" s="194"/>
      <c r="V98" s="63"/>
      <c r="W98" s="63"/>
      <c r="X98" s="63"/>
    </row>
    <row r="99" customFormat="false" ht="15.75" hidden="false" customHeight="false" outlineLevel="0" collapsed="false">
      <c r="A99" s="195" t="s">
        <v>105</v>
      </c>
      <c r="B99" s="77"/>
      <c r="C99" s="77"/>
      <c r="D99" s="77"/>
      <c r="E99" s="77"/>
      <c r="F99" s="77" t="s">
        <v>106</v>
      </c>
      <c r="G99" s="77"/>
      <c r="H99" s="77"/>
      <c r="K99" s="77"/>
      <c r="L99" s="77"/>
      <c r="N99" s="77"/>
      <c r="O99" s="77"/>
      <c r="P99" s="77"/>
      <c r="Q99" s="77"/>
      <c r="R99" s="196" t="s">
        <v>107</v>
      </c>
      <c r="S99" s="196"/>
      <c r="T99" s="196"/>
      <c r="U99" s="196"/>
    </row>
    <row r="100" customFormat="false" ht="15.75" hidden="false" customHeight="false" outlineLevel="0" collapsed="false">
      <c r="A100" s="70"/>
      <c r="B100" s="197"/>
      <c r="C100" s="197"/>
      <c r="D100" s="197"/>
      <c r="E100" s="197"/>
      <c r="G100" s="197"/>
      <c r="I100" s="198"/>
      <c r="J100" s="198"/>
      <c r="K100" s="199"/>
      <c r="L100" s="197"/>
      <c r="M100" s="198"/>
      <c r="N100" s="16"/>
      <c r="O100" s="16"/>
      <c r="P100" s="16"/>
      <c r="Q100" s="16"/>
      <c r="R100" s="16"/>
      <c r="S100" s="16"/>
      <c r="T100" s="16"/>
      <c r="U100" s="16"/>
    </row>
  </sheetData>
  <mergeCells count="22">
    <mergeCell ref="A1:H1"/>
    <mergeCell ref="T1:U1"/>
    <mergeCell ref="A2:R2"/>
    <mergeCell ref="B3:R3"/>
    <mergeCell ref="I7:N7"/>
    <mergeCell ref="O7:S7"/>
    <mergeCell ref="U7:X7"/>
    <mergeCell ref="I8:N8"/>
    <mergeCell ref="O8:S8"/>
    <mergeCell ref="U8:X8"/>
    <mergeCell ref="U9:X9"/>
    <mergeCell ref="U10:X10"/>
    <mergeCell ref="U11:X11"/>
    <mergeCell ref="I12:N12"/>
    <mergeCell ref="O12:S12"/>
    <mergeCell ref="U12:X12"/>
    <mergeCell ref="O13:S13"/>
    <mergeCell ref="U13:X13"/>
    <mergeCell ref="O15:S15"/>
    <mergeCell ref="U15:X15"/>
    <mergeCell ref="R97:U97"/>
    <mergeCell ref="R99:U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2" width="22.28"/>
    <col collapsed="false" customWidth="true" hidden="false" outlineLevel="0" max="7" min="6" style="3" width="12.28"/>
    <col collapsed="false" customWidth="true" hidden="false" outlineLevel="0" max="8" min="8" style="4" width="12.28"/>
    <col collapsed="false" customWidth="true" hidden="false" outlineLevel="0" max="10" min="9" style="3" width="7.99"/>
    <col collapsed="false" customWidth="true" hidden="false" outlineLevel="0" max="12" min="11" style="3" width="9.7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false" outlineLevel="0" max="16" min="15" style="3" width="10.13"/>
    <col collapsed="false" customWidth="true" hidden="false" outlineLevel="0" max="17" min="17" style="3" width="11.85"/>
    <col collapsed="false" customWidth="true" hidden="false" outlineLevel="0" max="18" min="18" style="3" width="10.99"/>
    <col collapsed="false" customWidth="true" hidden="false" outlineLevel="0" max="19" min="19" style="3" width="11.13"/>
    <col collapsed="false" customWidth="true" hidden="true" outlineLevel="0" max="20" min="20" style="3" width="16.7"/>
    <col collapsed="false" customWidth="true" hidden="true" outlineLevel="0" max="21" min="21" style="3" width="16.42"/>
    <col collapsed="false" customWidth="true" hidden="false" outlineLevel="0" max="22" min="22" style="3" width="10.41"/>
    <col collapsed="false" customWidth="false" hidden="false" outlineLevel="0" max="257" min="23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T1" s="8"/>
      <c r="U1" s="8"/>
      <c r="V1" s="8"/>
    </row>
    <row r="2" customFormat="false" ht="20.25" hidden="false" customHeight="true" outlineLevel="0" collapsed="false">
      <c r="A2" s="200" t="s">
        <v>10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8"/>
      <c r="U2" s="8"/>
      <c r="V2" s="8"/>
    </row>
    <row r="3" customFormat="false" ht="20.25" hidden="false" customHeight="true" outlineLevel="0" collapsed="false">
      <c r="A3" s="201"/>
      <c r="B3" s="202" t="s">
        <v>3</v>
      </c>
      <c r="C3" s="202"/>
      <c r="D3" s="202"/>
      <c r="E3" s="203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8"/>
      <c r="U3" s="8"/>
      <c r="V3" s="8"/>
    </row>
    <row r="4" customFormat="false" ht="18" hidden="false" customHeight="true" outlineLevel="0" collapsed="false">
      <c r="A4" s="15" t="s">
        <v>4</v>
      </c>
      <c r="B4" s="16"/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22.5" hidden="false" customHeight="true" outlineLevel="0" collapsed="false">
      <c r="A5" s="19" t="s">
        <v>0</v>
      </c>
      <c r="B5" s="20"/>
      <c r="C5" s="20"/>
      <c r="D5" s="20"/>
      <c r="E5" s="20"/>
      <c r="F5" s="20"/>
      <c r="G5" s="20"/>
      <c r="H5" s="21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6.5" hidden="false" customHeight="true" outlineLevel="0" collapsed="false">
      <c r="A6" s="22"/>
      <c r="B6" s="18"/>
      <c r="C6" s="18"/>
      <c r="D6" s="18"/>
      <c r="E6" s="18"/>
      <c r="F6" s="18"/>
      <c r="G6" s="18"/>
      <c r="H6" s="21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8.25" hidden="false" customHeight="true" outlineLevel="0" collapsed="false">
      <c r="A7" s="23" t="s">
        <v>5</v>
      </c>
      <c r="B7" s="23" t="s">
        <v>109</v>
      </c>
      <c r="C7" s="24" t="s">
        <v>7</v>
      </c>
      <c r="D7" s="25" t="s">
        <v>8</v>
      </c>
      <c r="E7" s="205" t="s">
        <v>9</v>
      </c>
      <c r="F7" s="26" t="s">
        <v>10</v>
      </c>
      <c r="G7" s="28"/>
      <c r="H7" s="28"/>
      <c r="I7" s="30" t="s">
        <v>11</v>
      </c>
      <c r="J7" s="30"/>
      <c r="K7" s="30"/>
      <c r="L7" s="30"/>
      <c r="M7" s="30"/>
      <c r="N7" s="30"/>
      <c r="O7" s="31" t="n">
        <v>8532</v>
      </c>
      <c r="P7" s="32" t="s">
        <v>12</v>
      </c>
      <c r="Q7" s="32"/>
      <c r="R7" s="32"/>
      <c r="S7" s="32"/>
      <c r="T7" s="206"/>
      <c r="U7" s="206"/>
    </row>
    <row r="8" customFormat="false" ht="21.75" hidden="false" customHeight="true" outlineLevel="0" collapsed="false">
      <c r="A8" s="33" t="s">
        <v>13</v>
      </c>
      <c r="B8" s="207" t="n">
        <f aca="false">SUM(B9:B10)</f>
        <v>4069100</v>
      </c>
      <c r="C8" s="207" t="n">
        <f aca="false">SUM(C9:C10)</f>
        <v>0</v>
      </c>
      <c r="D8" s="207" t="n">
        <f aca="false">SUM(D9:D10)</f>
        <v>4069100</v>
      </c>
      <c r="E8" s="207" t="n">
        <f aca="false">'JLP(R)FP-Ril 4.razina '!E8</f>
        <v>4196107</v>
      </c>
      <c r="F8" s="207" t="n">
        <f aca="false">SUM(F9:F10)</f>
        <v>4286107</v>
      </c>
      <c r="G8" s="208"/>
      <c r="H8" s="208"/>
      <c r="I8" s="39" t="s">
        <v>14</v>
      </c>
      <c r="J8" s="39"/>
      <c r="K8" s="39"/>
      <c r="L8" s="39"/>
      <c r="M8" s="39"/>
      <c r="N8" s="39"/>
      <c r="O8" s="40" t="s">
        <v>15</v>
      </c>
      <c r="P8" s="41" t="s">
        <v>16</v>
      </c>
      <c r="Q8" s="41"/>
      <c r="R8" s="41"/>
      <c r="S8" s="41"/>
      <c r="T8" s="40"/>
      <c r="U8" s="40"/>
    </row>
    <row r="9" customFormat="false" ht="21.75" hidden="false" customHeight="true" outlineLevel="0" collapsed="false">
      <c r="A9" s="42" t="s">
        <v>17</v>
      </c>
      <c r="B9" s="45" t="n">
        <f aca="false">'JLP(R)FP-Ril 4.razina '!B9</f>
        <v>292400</v>
      </c>
      <c r="C9" s="45" t="n">
        <f aca="false">'JLP(R)FP-Ril 4.razina '!C9</f>
        <v>0</v>
      </c>
      <c r="D9" s="45" t="n">
        <f aca="false">SUM(B9:C9)</f>
        <v>292400</v>
      </c>
      <c r="E9" s="45" t="n">
        <f aca="false">'JLP(R)FP-Ril 4.razina '!E9</f>
        <v>337400</v>
      </c>
      <c r="F9" s="35" t="n">
        <f aca="false">'JLP(R)FP-Ril 4.razina '!F9</f>
        <v>347400</v>
      </c>
      <c r="G9" s="37"/>
      <c r="H9" s="37"/>
      <c r="I9" s="39"/>
      <c r="J9" s="39"/>
      <c r="K9" s="43"/>
      <c r="L9" s="43"/>
      <c r="M9" s="39"/>
      <c r="N9" s="43"/>
      <c r="O9" s="40" t="s">
        <v>18</v>
      </c>
      <c r="P9" s="41" t="s">
        <v>16</v>
      </c>
      <c r="Q9" s="41"/>
      <c r="R9" s="41"/>
      <c r="S9" s="41"/>
      <c r="T9" s="40"/>
      <c r="U9" s="40"/>
    </row>
    <row r="10" customFormat="false" ht="21.75" hidden="false" customHeight="true" outlineLevel="0" collapsed="false">
      <c r="A10" s="42" t="s">
        <v>19</v>
      </c>
      <c r="B10" s="45" t="n">
        <f aca="false">'JLP(R)FP-Ril 4.razina '!B10</f>
        <v>3776700</v>
      </c>
      <c r="C10" s="45" t="n">
        <f aca="false">'JLP(R)FP-Ril 4.razina '!C10</f>
        <v>0</v>
      </c>
      <c r="D10" s="45" t="n">
        <f aca="false">SUM(B10:C10)</f>
        <v>3776700</v>
      </c>
      <c r="E10" s="45" t="n">
        <f aca="false">'JLP(R)FP-Ril 4.razina '!E10</f>
        <v>3858707</v>
      </c>
      <c r="F10" s="35" t="n">
        <f aca="false">'JLP(R)FP-Ril 4.razina '!F10</f>
        <v>3938707</v>
      </c>
      <c r="G10" s="37"/>
      <c r="H10" s="37"/>
      <c r="I10" s="39"/>
      <c r="J10" s="39"/>
      <c r="K10" s="43"/>
      <c r="L10" s="43"/>
      <c r="M10" s="39"/>
      <c r="N10" s="43"/>
      <c r="O10" s="40" t="s">
        <v>20</v>
      </c>
      <c r="P10" s="41" t="s">
        <v>21</v>
      </c>
      <c r="Q10" s="41"/>
      <c r="R10" s="41"/>
      <c r="S10" s="41"/>
      <c r="T10" s="40"/>
      <c r="U10" s="40"/>
    </row>
    <row r="11" customFormat="false" ht="29.25" hidden="false" customHeight="true" outlineLevel="0" collapsed="false">
      <c r="A11" s="44" t="s">
        <v>22</v>
      </c>
      <c r="B11" s="45" t="n">
        <f aca="false">'JLP(R)FP-Ril 4.razina '!B11</f>
        <v>300</v>
      </c>
      <c r="C11" s="45" t="n">
        <v>0</v>
      </c>
      <c r="D11" s="45" t="n">
        <f aca="false">SUM(B11:C11)</f>
        <v>300</v>
      </c>
      <c r="E11" s="45" t="n">
        <f aca="false">'JLP(R)FP-Ril 4.razina '!E11</f>
        <v>300</v>
      </c>
      <c r="F11" s="35" t="n">
        <v>300</v>
      </c>
      <c r="G11" s="37"/>
      <c r="H11" s="37"/>
      <c r="I11" s="39"/>
      <c r="J11" s="39"/>
      <c r="K11" s="43"/>
      <c r="L11" s="43"/>
      <c r="M11" s="39"/>
      <c r="N11" s="43"/>
      <c r="O11" s="40" t="s">
        <v>23</v>
      </c>
      <c r="P11" s="41" t="s">
        <v>21</v>
      </c>
      <c r="Q11" s="41"/>
      <c r="R11" s="41"/>
      <c r="S11" s="41"/>
      <c r="T11" s="40"/>
      <c r="U11" s="40"/>
    </row>
    <row r="12" customFormat="false" ht="30" hidden="false" customHeight="true" outlineLevel="0" collapsed="false">
      <c r="A12" s="46" t="s">
        <v>24</v>
      </c>
      <c r="B12" s="47" t="n">
        <f aca="false">'JLP(R)FP-Ril 4.razina '!B12</f>
        <v>239000</v>
      </c>
      <c r="C12" s="47" t="n">
        <v>0</v>
      </c>
      <c r="D12" s="45" t="n">
        <f aca="false">SUM(B12:C12)</f>
        <v>239000</v>
      </c>
      <c r="E12" s="45" t="n">
        <f aca="false">'JLP(R)FP-Ril 4.razina '!E12</f>
        <v>239000</v>
      </c>
      <c r="F12" s="35" t="n">
        <f aca="false">'JLP(R)FP-Ril 4.razina '!F12</f>
        <v>228600</v>
      </c>
      <c r="G12" s="37"/>
      <c r="H12" s="37"/>
      <c r="I12" s="30" t="s">
        <v>25</v>
      </c>
      <c r="J12" s="30"/>
      <c r="K12" s="30"/>
      <c r="L12" s="30"/>
      <c r="M12" s="30"/>
      <c r="N12" s="30"/>
      <c r="O12" s="48" t="s">
        <v>26</v>
      </c>
      <c r="P12" s="49" t="s">
        <v>27</v>
      </c>
      <c r="Q12" s="49"/>
      <c r="R12" s="49"/>
      <c r="S12" s="49"/>
      <c r="T12" s="40"/>
      <c r="U12" s="40"/>
    </row>
    <row r="13" customFormat="false" ht="29.25" hidden="false" customHeight="true" outlineLevel="0" collapsed="false">
      <c r="A13" s="33" t="s">
        <v>28</v>
      </c>
      <c r="B13" s="45" t="n">
        <f aca="false">'JLP(R)FP-Ril 4.razina '!B13</f>
        <v>15000</v>
      </c>
      <c r="C13" s="45" t="n">
        <v>0</v>
      </c>
      <c r="D13" s="45" t="n">
        <f aca="false">SUM(B13:C13)</f>
        <v>15000</v>
      </c>
      <c r="E13" s="45" t="n">
        <f aca="false">'JLP(R)FP-Ril 4.razina '!E13</f>
        <v>10000</v>
      </c>
      <c r="F13" s="35" t="n">
        <v>10000</v>
      </c>
      <c r="G13" s="37"/>
      <c r="H13" s="37"/>
      <c r="I13" s="30" t="s">
        <v>29</v>
      </c>
      <c r="J13" s="30"/>
      <c r="K13" s="30"/>
      <c r="L13" s="30"/>
      <c r="M13" s="30"/>
      <c r="N13" s="30"/>
      <c r="O13" s="52" t="n">
        <v>82</v>
      </c>
      <c r="P13" s="53" t="s">
        <v>30</v>
      </c>
      <c r="Q13" s="53"/>
      <c r="R13" s="53"/>
      <c r="S13" s="53"/>
      <c r="T13" s="209"/>
      <c r="U13" s="209"/>
    </row>
    <row r="14" customFormat="false" ht="29.25" hidden="false" customHeight="true" outlineLevel="0" collapsed="false">
      <c r="A14" s="33" t="s">
        <v>31</v>
      </c>
      <c r="B14" s="45" t="n">
        <f aca="false">'JLP(R)FP-Ril 4.razina '!B14</f>
        <v>10000</v>
      </c>
      <c r="C14" s="45" t="n">
        <f aca="false">'JLP(R)FP-Ril 4.razina '!C14</f>
        <v>0</v>
      </c>
      <c r="D14" s="45" t="n">
        <f aca="false">'JLP(R)FP-Ril 4.razina '!D14</f>
        <v>10000</v>
      </c>
      <c r="E14" s="45" t="n">
        <f aca="false">'JLP(R)FP-Ril 4.razina '!E14</f>
        <v>15000</v>
      </c>
      <c r="F14" s="35" t="n">
        <v>15000</v>
      </c>
      <c r="G14" s="37"/>
      <c r="H14" s="37"/>
      <c r="I14" s="30"/>
      <c r="J14" s="30"/>
      <c r="K14" s="30"/>
      <c r="L14" s="30"/>
      <c r="M14" s="30"/>
      <c r="N14" s="30"/>
      <c r="O14" s="52"/>
      <c r="P14" s="54"/>
      <c r="Q14" s="54"/>
      <c r="R14" s="54"/>
      <c r="S14" s="54"/>
      <c r="T14" s="209"/>
      <c r="U14" s="209"/>
    </row>
    <row r="15" customFormat="false" ht="36" hidden="false" customHeight="true" outlineLevel="0" collapsed="false">
      <c r="A15" s="44" t="s">
        <v>32</v>
      </c>
      <c r="B15" s="45" t="n">
        <f aca="false">'JLP(R)FP-Ril 4.razina '!B15</f>
        <v>150000</v>
      </c>
      <c r="C15" s="45" t="n">
        <f aca="false">'JLP(R)FP-Ril 4.razina '!C15</f>
        <v>0</v>
      </c>
      <c r="D15" s="45" t="n">
        <f aca="false">SUM(B15:C15)</f>
        <v>150000</v>
      </c>
      <c r="E15" s="45" t="n">
        <f aca="false">'JLP(R)FP-Ril 4.razina '!E15</f>
        <v>0</v>
      </c>
      <c r="F15" s="35" t="n">
        <f aca="false">'JLP(R)FP-Ril 4.razina '!F15</f>
        <v>0</v>
      </c>
      <c r="G15" s="37"/>
      <c r="H15" s="37"/>
      <c r="I15" s="30" t="s">
        <v>33</v>
      </c>
      <c r="J15" s="30"/>
      <c r="K15" s="30"/>
      <c r="L15" s="30"/>
      <c r="M15" s="30"/>
      <c r="N15" s="30"/>
      <c r="O15" s="31" t="n">
        <v>13</v>
      </c>
      <c r="P15" s="32" t="s">
        <v>34</v>
      </c>
      <c r="Q15" s="32"/>
      <c r="R15" s="32"/>
      <c r="S15" s="32"/>
      <c r="T15" s="40"/>
      <c r="U15" s="40"/>
    </row>
    <row r="16" customFormat="false" ht="15.75" hidden="false" customHeight="false" outlineLevel="0" collapsed="false">
      <c r="A16" s="56" t="s">
        <v>35</v>
      </c>
      <c r="B16" s="57" t="n">
        <f aca="false">SUM(B9:B15)</f>
        <v>4483400</v>
      </c>
      <c r="C16" s="58" t="n">
        <f aca="false">C8+C11+C12+C13+C15</f>
        <v>0</v>
      </c>
      <c r="D16" s="59" t="n">
        <f aca="false">SUM(D9:D15)</f>
        <v>4483400</v>
      </c>
      <c r="E16" s="57" t="n">
        <f aca="false">SUM(E9:E15)</f>
        <v>4460407</v>
      </c>
      <c r="F16" s="57" t="n">
        <f aca="false">SUM(F9:F15)</f>
        <v>4540007</v>
      </c>
      <c r="G16" s="61"/>
      <c r="H16" s="61"/>
      <c r="I16" s="18"/>
      <c r="J16" s="18"/>
      <c r="K16" s="210"/>
      <c r="L16" s="210"/>
      <c r="M16" s="18"/>
      <c r="N16" s="18"/>
      <c r="O16" s="18"/>
      <c r="P16" s="18"/>
      <c r="Q16" s="18"/>
      <c r="R16" s="18"/>
      <c r="S16" s="18"/>
    </row>
    <row r="17" customFormat="false" ht="30.75" hidden="false" customHeight="true" outlineLevel="0" collapsed="false">
      <c r="R17" s="18"/>
      <c r="S17" s="18"/>
    </row>
    <row r="18" customFormat="false" ht="30.75" hidden="false" customHeight="true" outlineLevel="0" collapsed="false">
      <c r="R18" s="18"/>
      <c r="S18" s="18"/>
    </row>
    <row r="19" customFormat="false" ht="30.75" hidden="false" customHeight="true" outlineLevel="0" collapsed="false">
      <c r="A19" s="211"/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>
      <c r="R31" s="18"/>
      <c r="S31" s="18"/>
    </row>
    <row r="32" customFormat="false" ht="15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15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5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15.75" hidden="false" customHeight="false" outlineLevel="0" collapsed="false">
      <c r="A38" s="66"/>
      <c r="B38" s="22"/>
      <c r="C38" s="22"/>
      <c r="D38" s="22"/>
      <c r="E38" s="22"/>
      <c r="F38" s="18"/>
      <c r="G38" s="18"/>
      <c r="H38" s="16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5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8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8.25" hidden="false" customHeight="true" outlineLevel="0" collapsed="false">
      <c r="A40" s="70"/>
      <c r="B40" s="70"/>
      <c r="C40" s="70"/>
      <c r="D40" s="70"/>
      <c r="E40" s="70"/>
      <c r="F40" s="70"/>
      <c r="G40" s="70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customFormat="false" ht="9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212"/>
      <c r="U41" s="212"/>
    </row>
    <row r="42" s="4" customFormat="true" ht="33.75" hidden="false" customHeight="true" outlineLevel="0" collapsed="false">
      <c r="A42" s="75" t="s">
        <v>36</v>
      </c>
      <c r="B42" s="76"/>
      <c r="C42" s="76"/>
      <c r="D42" s="76"/>
      <c r="E42" s="76"/>
      <c r="F42" s="77"/>
      <c r="G42" s="77"/>
      <c r="H42" s="76" t="s">
        <v>37</v>
      </c>
      <c r="I42" s="78"/>
      <c r="J42" s="78"/>
      <c r="K42" s="78"/>
      <c r="L42" s="78"/>
      <c r="M42" s="78"/>
      <c r="N42" s="77"/>
      <c r="O42" s="77"/>
      <c r="P42" s="77"/>
      <c r="Q42" s="77"/>
      <c r="R42" s="79"/>
      <c r="S42" s="79"/>
      <c r="T42" s="213" t="s">
        <v>110</v>
      </c>
      <c r="U42" s="213" t="s">
        <v>111</v>
      </c>
    </row>
    <row r="43" customFormat="false" ht="101.25" hidden="false" customHeight="true" outlineLevel="0" collapsed="false">
      <c r="A43" s="214" t="s">
        <v>38</v>
      </c>
      <c r="B43" s="215" t="s">
        <v>39</v>
      </c>
      <c r="C43" s="216" t="s">
        <v>112</v>
      </c>
      <c r="D43" s="216" t="s">
        <v>113</v>
      </c>
      <c r="E43" s="217" t="s">
        <v>7</v>
      </c>
      <c r="F43" s="216" t="s">
        <v>42</v>
      </c>
      <c r="G43" s="217" t="s">
        <v>7</v>
      </c>
      <c r="H43" s="216" t="s">
        <v>43</v>
      </c>
      <c r="I43" s="216" t="s">
        <v>24</v>
      </c>
      <c r="J43" s="217" t="s">
        <v>7</v>
      </c>
      <c r="K43" s="218" t="s">
        <v>44</v>
      </c>
      <c r="L43" s="217" t="s">
        <v>7</v>
      </c>
      <c r="M43" s="216" t="s">
        <v>31</v>
      </c>
      <c r="N43" s="216" t="s">
        <v>28</v>
      </c>
      <c r="O43" s="216" t="s">
        <v>45</v>
      </c>
      <c r="P43" s="216" t="s">
        <v>46</v>
      </c>
      <c r="Q43" s="219" t="s">
        <v>8</v>
      </c>
      <c r="R43" s="216" t="s">
        <v>47</v>
      </c>
      <c r="S43" s="220" t="s">
        <v>49</v>
      </c>
      <c r="T43" s="148" t="n">
        <f aca="false">SUM(T47:T49)</f>
        <v>0</v>
      </c>
      <c r="U43" s="148" t="n">
        <f aca="false">SUM(U47:U49)</f>
        <v>0</v>
      </c>
    </row>
    <row r="44" customFormat="false" ht="21.75" hidden="false" customHeight="true" outlineLevel="0" collapsed="false">
      <c r="A44" s="221" t="s">
        <v>114</v>
      </c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3"/>
      <c r="T44" s="148"/>
      <c r="U44" s="148"/>
      <c r="W44" s="224"/>
    </row>
    <row r="45" customFormat="false" ht="53.25" hidden="false" customHeight="true" outlineLevel="0" collapsed="false">
      <c r="A45" s="225"/>
      <c r="B45" s="226" t="s">
        <v>115</v>
      </c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7"/>
      <c r="T45" s="228"/>
      <c r="U45" s="229"/>
    </row>
    <row r="46" customFormat="false" ht="21" hidden="false" customHeight="true" outlineLevel="0" collapsed="false">
      <c r="A46" s="230" t="n">
        <v>3</v>
      </c>
      <c r="B46" s="231"/>
      <c r="C46" s="232" t="n">
        <f aca="false">C47+C51+C57</f>
        <v>4191500</v>
      </c>
      <c r="D46" s="232" t="n">
        <f aca="false">D47+D51+D57</f>
        <v>3776700</v>
      </c>
      <c r="E46" s="232" t="n">
        <f aca="false">E47+E51+E57</f>
        <v>0</v>
      </c>
      <c r="F46" s="232" t="n">
        <f aca="false">F47+F51+F57</f>
        <v>280400</v>
      </c>
      <c r="G46" s="232" t="n">
        <f aca="false">G47+G51+G57</f>
        <v>-1300</v>
      </c>
      <c r="H46" s="232" t="n">
        <f aca="false">H47+H51+H57</f>
        <v>0</v>
      </c>
      <c r="I46" s="232" t="n">
        <f aca="false">I47+I51+I57</f>
        <v>124400</v>
      </c>
      <c r="J46" s="232" t="n">
        <f aca="false">J47+J51+J57</f>
        <v>0</v>
      </c>
      <c r="K46" s="233" t="n">
        <f aca="false">K47+K51+K57</f>
        <v>0</v>
      </c>
      <c r="L46" s="232" t="n">
        <f aca="false">L47+L51+L57</f>
        <v>0</v>
      </c>
      <c r="M46" s="232" t="n">
        <f aca="false">M47+M51+M57</f>
        <v>10000</v>
      </c>
      <c r="N46" s="232" t="n">
        <f aca="false">N47+N51+N57</f>
        <v>0</v>
      </c>
      <c r="O46" s="232" t="n">
        <f aca="false">O47+O51+O57</f>
        <v>0</v>
      </c>
      <c r="P46" s="232" t="n">
        <f aca="false">P47+P51+P57</f>
        <v>0</v>
      </c>
      <c r="Q46" s="233" t="n">
        <f aca="false">Q47+Q51+Q57</f>
        <v>4190200</v>
      </c>
      <c r="R46" s="232" t="n">
        <f aca="false">R47+R51+R57</f>
        <v>4283507</v>
      </c>
      <c r="S46" s="232" t="n">
        <f aca="false">S47+S51+S57</f>
        <v>4363107</v>
      </c>
      <c r="T46" s="234"/>
      <c r="U46" s="235"/>
    </row>
    <row r="47" customFormat="false" ht="14.25" hidden="false" customHeight="true" outlineLevel="0" collapsed="false">
      <c r="A47" s="236" t="n">
        <v>31</v>
      </c>
      <c r="B47" s="237" t="s">
        <v>51</v>
      </c>
      <c r="C47" s="105" t="n">
        <f aca="false">SUM(C48:C50)</f>
        <v>3409700</v>
      </c>
      <c r="D47" s="105" t="n">
        <f aca="false">SUM(D48:D50)</f>
        <v>3409700</v>
      </c>
      <c r="E47" s="105" t="n">
        <f aca="false">SUM(E48:E50)</f>
        <v>-50000</v>
      </c>
      <c r="F47" s="105" t="n">
        <f aca="false">SUM(F48:F50)</f>
        <v>0</v>
      </c>
      <c r="G47" s="105" t="n">
        <f aca="false">SUM(G48:G50)</f>
        <v>0</v>
      </c>
      <c r="H47" s="105" t="n">
        <f aca="false">SUM(H48:H50)</f>
        <v>0</v>
      </c>
      <c r="I47" s="105" t="n">
        <f aca="false">SUM(I48:I50)</f>
        <v>0</v>
      </c>
      <c r="J47" s="105" t="n">
        <f aca="false">SUM(J48:J50)</f>
        <v>0</v>
      </c>
      <c r="K47" s="105" t="n">
        <f aca="false">SUM(K48:K50)</f>
        <v>0</v>
      </c>
      <c r="L47" s="105" t="n">
        <f aca="false">SUM(L48:L50)</f>
        <v>0</v>
      </c>
      <c r="M47" s="105" t="n">
        <f aca="false">SUM(M48:M50)</f>
        <v>0</v>
      </c>
      <c r="N47" s="105" t="n">
        <f aca="false">SUM(N48:N49)</f>
        <v>0</v>
      </c>
      <c r="O47" s="105" t="n">
        <f aca="false">SUM(O48:O49)</f>
        <v>0</v>
      </c>
      <c r="P47" s="105" t="n">
        <f aca="false">SUM(P48:P49)</f>
        <v>0</v>
      </c>
      <c r="Q47" s="238" t="n">
        <f aca="false">SUM(Q48:Q50)</f>
        <v>3359700</v>
      </c>
      <c r="R47" s="105" t="n">
        <f aca="false">SUM(R48:R50)</f>
        <v>3491707</v>
      </c>
      <c r="S47" s="105" t="n">
        <f aca="false">SUM(S48:S50)</f>
        <v>3571707</v>
      </c>
      <c r="T47" s="73" t="n">
        <v>0</v>
      </c>
      <c r="U47" s="224" t="n">
        <v>0</v>
      </c>
    </row>
    <row r="48" customFormat="false" ht="14.25" hidden="false" customHeight="true" outlineLevel="0" collapsed="false">
      <c r="A48" s="239" t="n">
        <v>311</v>
      </c>
      <c r="B48" s="115" t="s">
        <v>52</v>
      </c>
      <c r="C48" s="117" t="n">
        <f aca="false">D48+F48+H48+I48+M48+N48+O48+P48</f>
        <v>2817993</v>
      </c>
      <c r="D48" s="117" t="n">
        <f aca="false">'JLP(R)FP-Ril 4.razina '!D42</f>
        <v>2817993</v>
      </c>
      <c r="E48" s="117" t="n">
        <f aca="false">'JLP(R)FP-Ril 4.razina '!E42</f>
        <v>-3000</v>
      </c>
      <c r="F48" s="117" t="n">
        <f aca="false">'JLP(R)FP-Ril 4.razina '!F42</f>
        <v>0</v>
      </c>
      <c r="G48" s="117"/>
      <c r="H48" s="117" t="n">
        <f aca="false">'JLP(R)FP-Ril 4.razina '!H42</f>
        <v>0</v>
      </c>
      <c r="I48" s="117" t="n">
        <f aca="false">'JLP(R)FP-Ril 4.razina '!I42</f>
        <v>0</v>
      </c>
      <c r="J48" s="117"/>
      <c r="K48" s="117"/>
      <c r="L48" s="117"/>
      <c r="M48" s="117" t="n">
        <f aca="false">'JLP(R)FP-Ril 4.razina '!M42</f>
        <v>0</v>
      </c>
      <c r="N48" s="117" t="n">
        <f aca="false">'JLP(R)FP-Ril 4.razina '!N42</f>
        <v>0</v>
      </c>
      <c r="O48" s="117" t="n">
        <f aca="false">'JLP(R)FP-Ril 4.razina '!O42</f>
        <v>0</v>
      </c>
      <c r="P48" s="117" t="n">
        <f aca="false">'JLP(R)FP-Ril 4.razina '!P42</f>
        <v>0</v>
      </c>
      <c r="Q48" s="118" t="n">
        <f aca="false">SUM(D48:P48)</f>
        <v>2814993</v>
      </c>
      <c r="R48" s="119" t="n">
        <f aca="false">'JLP(R)FP-Ril 4.razina '!R42</f>
        <v>2900000</v>
      </c>
      <c r="S48" s="119" t="n">
        <f aca="false">'JLP(R)FP-Ril 4.razina '!T42</f>
        <v>2980000</v>
      </c>
      <c r="T48" s="73"/>
      <c r="U48" s="224"/>
    </row>
    <row r="49" customFormat="false" ht="15" hidden="false" customHeight="true" outlineLevel="0" collapsed="false">
      <c r="A49" s="240" t="n">
        <v>312</v>
      </c>
      <c r="B49" s="137" t="s">
        <v>54</v>
      </c>
      <c r="C49" s="117" t="n">
        <f aca="false">D49+F49+H49+I49+M49+N49+O49+P49</f>
        <v>100000</v>
      </c>
      <c r="D49" s="116" t="n">
        <f aca="false">'JLP(R)FP-Ril 4.razina '!D44</f>
        <v>100000</v>
      </c>
      <c r="E49" s="116" t="n">
        <f aca="false">'JLP(R)FP-Ril 4.razina '!E44</f>
        <v>3000</v>
      </c>
      <c r="F49" s="116" t="n">
        <f aca="false">'JLP(R)FP-Ril 4.razina '!F44</f>
        <v>0</v>
      </c>
      <c r="G49" s="116" t="n">
        <f aca="false">'JLP(R)FP-Ril 4.razina '!G44</f>
        <v>0</v>
      </c>
      <c r="H49" s="116" t="n">
        <f aca="false">'JLP(R)FP-Ril 4.razina '!H44</f>
        <v>0</v>
      </c>
      <c r="I49" s="116" t="n">
        <f aca="false">'JLP(R)FP-Ril 4.razina '!I44</f>
        <v>0</v>
      </c>
      <c r="J49" s="116" t="n">
        <f aca="false">'JLP(R)FP-Ril 4.razina '!K44</f>
        <v>0</v>
      </c>
      <c r="K49" s="116"/>
      <c r="L49" s="116" t="n">
        <f aca="false">'JLP(R)FP-Ril 4.razina '!L44</f>
        <v>0</v>
      </c>
      <c r="M49" s="116" t="n">
        <f aca="false">'JLP(R)FP-Ril 4.razina '!M44</f>
        <v>0</v>
      </c>
      <c r="N49" s="116" t="n">
        <f aca="false">'JLP(R)FP-Ril 4.razina '!N44</f>
        <v>0</v>
      </c>
      <c r="O49" s="116" t="n">
        <f aca="false">'JLP(R)FP-Ril 4.razina '!O44</f>
        <v>0</v>
      </c>
      <c r="P49" s="116" t="n">
        <f aca="false">'JLP(R)FP-Ril 4.razina '!P44</f>
        <v>0</v>
      </c>
      <c r="Q49" s="118" t="n">
        <f aca="false">SUM(D49:P49)</f>
        <v>103000</v>
      </c>
      <c r="R49" s="140" t="n">
        <f aca="false">'JLP(R)FP-Ril 4.razina '!R44</f>
        <v>100000</v>
      </c>
      <c r="S49" s="140" t="n">
        <f aca="false">'JLP(R)FP-Ril 4.razina '!T44</f>
        <v>100000</v>
      </c>
      <c r="T49" s="73" t="n">
        <v>0</v>
      </c>
      <c r="U49" s="224" t="n">
        <v>0</v>
      </c>
    </row>
    <row r="50" customFormat="false" ht="15" hidden="false" customHeight="true" outlineLevel="0" collapsed="false">
      <c r="A50" s="241" t="n">
        <v>313</v>
      </c>
      <c r="B50" s="124" t="s">
        <v>56</v>
      </c>
      <c r="C50" s="117" t="n">
        <f aca="false">D50+F50+H50+I50+M50+N50+O50+P50</f>
        <v>491707</v>
      </c>
      <c r="D50" s="125" t="n">
        <f aca="false">'JLP(R)FP-Ril 4.razina '!D46</f>
        <v>491707</v>
      </c>
      <c r="E50" s="125" t="n">
        <f aca="false">'JLP(R)FP-Ril 4.razina '!E46</f>
        <v>-50000</v>
      </c>
      <c r="F50" s="125" t="n">
        <f aca="false">'JLP(R)FP-Ril 4.razina '!F46</f>
        <v>0</v>
      </c>
      <c r="G50" s="125" t="n">
        <f aca="false">'JLP(R)FP-Ril 4.razina '!G46</f>
        <v>0</v>
      </c>
      <c r="H50" s="125" t="n">
        <f aca="false">'JLP(R)FP-Ril 4.razina '!H46</f>
        <v>0</v>
      </c>
      <c r="I50" s="125" t="n">
        <f aca="false">'JLP(R)FP-Ril 4.razina '!I46</f>
        <v>0</v>
      </c>
      <c r="J50" s="125" t="n">
        <f aca="false">'JLP(R)FP-Ril 4.razina '!K46</f>
        <v>0</v>
      </c>
      <c r="K50" s="125"/>
      <c r="L50" s="125" t="n">
        <f aca="false">'JLP(R)FP-Ril 4.razina '!L46</f>
        <v>0</v>
      </c>
      <c r="M50" s="125" t="n">
        <f aca="false">'JLP(R)FP-Ril 4.razina '!M46</f>
        <v>0</v>
      </c>
      <c r="N50" s="125" t="n">
        <f aca="false">'JLP(R)FP-Ril 4.razina '!N46</f>
        <v>0</v>
      </c>
      <c r="O50" s="125" t="n">
        <f aca="false">'JLP(R)FP-Ril 4.razina '!O46</f>
        <v>0</v>
      </c>
      <c r="P50" s="125" t="n">
        <f aca="false">'JLP(R)FP-Ril 4.razina '!P46</f>
        <v>0</v>
      </c>
      <c r="Q50" s="118" t="n">
        <f aca="false">SUM(D50:P50)</f>
        <v>441707</v>
      </c>
      <c r="R50" s="126" t="n">
        <f aca="false">'JLP(R)FP-Ril 4.razina '!R46</f>
        <v>491707</v>
      </c>
      <c r="S50" s="126" t="n">
        <f aca="false">'JLP(R)FP-Ril 4.razina '!T46</f>
        <v>491707</v>
      </c>
      <c r="T50" s="73"/>
      <c r="U50" s="224"/>
    </row>
    <row r="51" customFormat="false" ht="14.25" hidden="false" customHeight="true" outlineLevel="0" collapsed="false">
      <c r="A51" s="242" t="n">
        <v>32</v>
      </c>
      <c r="B51" s="101" t="s">
        <v>58</v>
      </c>
      <c r="C51" s="102" t="n">
        <f aca="false">SUM(C52:C56)</f>
        <v>775800</v>
      </c>
      <c r="D51" s="102" t="n">
        <f aca="false">SUM(D52:D56)</f>
        <v>367000</v>
      </c>
      <c r="E51" s="102" t="n">
        <f aca="false">SUM(E52:E56)</f>
        <v>50000</v>
      </c>
      <c r="F51" s="102" t="n">
        <f aca="false">SUM(F52:F56)</f>
        <v>274400</v>
      </c>
      <c r="G51" s="102" t="n">
        <f aca="false">SUM(G52:G56)</f>
        <v>-2300</v>
      </c>
      <c r="H51" s="102" t="n">
        <f aca="false">SUM(H52:H56)</f>
        <v>0</v>
      </c>
      <c r="I51" s="102" t="n">
        <f aca="false">SUM(I52:I56)</f>
        <v>124400</v>
      </c>
      <c r="J51" s="102" t="n">
        <f aca="false">SUM(J52:J56)</f>
        <v>-1000</v>
      </c>
      <c r="K51" s="103" t="n">
        <f aca="false">SUM(K52:K56)</f>
        <v>0</v>
      </c>
      <c r="L51" s="102" t="n">
        <f aca="false">SUM(L52:L56)</f>
        <v>0</v>
      </c>
      <c r="M51" s="102" t="n">
        <f aca="false">SUM(M52:M56)</f>
        <v>10000</v>
      </c>
      <c r="N51" s="102" t="n">
        <f aca="false">SUM(N52:N56)</f>
        <v>0</v>
      </c>
      <c r="O51" s="102" t="n">
        <f aca="false">SUM(O52:O56)</f>
        <v>0</v>
      </c>
      <c r="P51" s="102" t="n">
        <f aca="false">SUM(P52:P56)</f>
        <v>0</v>
      </c>
      <c r="Q51" s="102" t="n">
        <f aca="false">SUM(Q52:Q56)</f>
        <v>822500</v>
      </c>
      <c r="R51" s="102" t="n">
        <f aca="false">SUM(R52:R56)</f>
        <v>785800</v>
      </c>
      <c r="S51" s="102" t="n">
        <f aca="false">SUM(S52:S56)</f>
        <v>785400</v>
      </c>
      <c r="T51" s="234" t="n">
        <f aca="false">SUM(T52:T66)</f>
        <v>0</v>
      </c>
      <c r="U51" s="235" t="n">
        <f aca="false">SUM(U52:U66)</f>
        <v>0</v>
      </c>
    </row>
    <row r="52" customFormat="false" ht="30.75" hidden="false" customHeight="true" outlineLevel="0" collapsed="false">
      <c r="A52" s="239" t="n">
        <v>321</v>
      </c>
      <c r="B52" s="134" t="s">
        <v>59</v>
      </c>
      <c r="C52" s="117" t="n">
        <f aca="false">D52+F52+H52+I52+M52+N52+O52+P52</f>
        <v>380000</v>
      </c>
      <c r="D52" s="135" t="n">
        <f aca="false">'JLP(R)FP-Ril 4.razina '!D49</f>
        <v>300000</v>
      </c>
      <c r="E52" s="117" t="n">
        <f aca="false">'JLP(R)FP-Ril 4.razina '!E49</f>
        <v>0</v>
      </c>
      <c r="F52" s="117" t="n">
        <f aca="false">'JLP(R)FP-Ril 4.razina '!F49</f>
        <v>60000</v>
      </c>
      <c r="G52" s="117" t="n">
        <f aca="false">'JLP(R)FP-Ril 4.razina '!G49</f>
        <v>-2300</v>
      </c>
      <c r="H52" s="117" t="n">
        <f aca="false">'JLP(R)FP-Ril 4.razina '!H49</f>
        <v>0</v>
      </c>
      <c r="I52" s="117" t="n">
        <f aca="false">'JLP(R)FP-Ril 4.razina '!I49</f>
        <v>10000</v>
      </c>
      <c r="J52" s="117" t="n">
        <f aca="false">'JLP(R)FP-Ril 4.razina '!J49</f>
        <v>-1000</v>
      </c>
      <c r="K52" s="118"/>
      <c r="L52" s="117" t="n">
        <f aca="false">'JLP(R)FP-Ril 4.razina '!L49</f>
        <v>0</v>
      </c>
      <c r="M52" s="117" t="n">
        <f aca="false">'JLP(R)FP-Ril 4.razina '!M49</f>
        <v>10000</v>
      </c>
      <c r="N52" s="117" t="n">
        <f aca="false">'JLP(R)FP-Ril 4.razina '!N49</f>
        <v>0</v>
      </c>
      <c r="O52" s="117" t="n">
        <f aca="false">'JLP(R)FP-Ril 4.razina '!O49</f>
        <v>0</v>
      </c>
      <c r="P52" s="117" t="n">
        <f aca="false">'JLP(R)FP-Ril 4.razina '!P49</f>
        <v>0</v>
      </c>
      <c r="Q52" s="118" t="n">
        <f aca="false">SUM(D52:P52)</f>
        <v>376700</v>
      </c>
      <c r="R52" s="119" t="n">
        <f aca="false">'JLP(R)FP-Ril 4.razina '!R49</f>
        <v>400000</v>
      </c>
      <c r="S52" s="119" t="n">
        <f aca="false">'JLP(R)FP-Ril 4.razina '!T49</f>
        <v>400000</v>
      </c>
      <c r="T52" s="73" t="n">
        <v>0</v>
      </c>
      <c r="U52" s="224" t="n">
        <v>0</v>
      </c>
    </row>
    <row r="53" customFormat="false" ht="26.25" hidden="false" customHeight="true" outlineLevel="0" collapsed="false">
      <c r="A53" s="240" t="n">
        <v>322</v>
      </c>
      <c r="B53" s="138" t="s">
        <v>64</v>
      </c>
      <c r="C53" s="117" t="n">
        <f aca="false">D53+F53+H53+I53+M53+N53+O53+P53</f>
        <v>96000</v>
      </c>
      <c r="D53" s="139" t="n">
        <f aca="false">'JLP(R)FP-Ril 4.razina '!D54</f>
        <v>0</v>
      </c>
      <c r="E53" s="116" t="n">
        <f aca="false">'JLP(R)FP-Ril 4.razina '!E54</f>
        <v>0</v>
      </c>
      <c r="F53" s="116" t="n">
        <f aca="false">'JLP(R)FP-Ril 4.razina '!F54</f>
        <v>47000</v>
      </c>
      <c r="G53" s="116" t="n">
        <f aca="false">'JLP(R)FP-Ril 4.razina '!G54</f>
        <v>0</v>
      </c>
      <c r="H53" s="116" t="n">
        <f aca="false">'JLP(R)FP-Ril 4.razina '!H54</f>
        <v>0</v>
      </c>
      <c r="I53" s="116" t="n">
        <f aca="false">'JLP(R)FP-Ril 4.razina '!I54</f>
        <v>49000</v>
      </c>
      <c r="J53" s="116" t="n">
        <f aca="false">'JLP(R)FP-Ril 4.razina '!K54</f>
        <v>0</v>
      </c>
      <c r="K53" s="116"/>
      <c r="L53" s="116" t="n">
        <f aca="false">'JLP(R)FP-Ril 4.razina '!L54</f>
        <v>0</v>
      </c>
      <c r="M53" s="116" t="n">
        <f aca="false">'JLP(R)FP-Ril 4.razina '!M54</f>
        <v>0</v>
      </c>
      <c r="N53" s="116" t="n">
        <f aca="false">'JLP(R)FP-Ril 4.razina '!N54</f>
        <v>0</v>
      </c>
      <c r="O53" s="116" t="n">
        <f aca="false">'JLP(R)FP-Ril 4.razina '!O54</f>
        <v>0</v>
      </c>
      <c r="P53" s="116" t="n">
        <f aca="false">'JLP(R)FP-Ril 4.razina '!P54</f>
        <v>0</v>
      </c>
      <c r="Q53" s="118" t="n">
        <f aca="false">SUM(D53:P53)</f>
        <v>96000</v>
      </c>
      <c r="R53" s="140" t="n">
        <f aca="false">'JLP(R)FP-Ril 4.razina '!R54</f>
        <v>66000</v>
      </c>
      <c r="S53" s="140" t="n">
        <f aca="false">'JLP(R)FP-Ril 4.razina '!T54</f>
        <v>66000</v>
      </c>
      <c r="T53" s="73"/>
      <c r="U53" s="224"/>
    </row>
    <row r="54" customFormat="false" ht="14.25" hidden="false" customHeight="true" outlineLevel="0" collapsed="false">
      <c r="A54" s="240" t="n">
        <v>323</v>
      </c>
      <c r="B54" s="137" t="s">
        <v>70</v>
      </c>
      <c r="C54" s="117" t="n">
        <f aca="false">D54+F54+H54+I54+M54+N54+O54+P54</f>
        <v>217800</v>
      </c>
      <c r="D54" s="139" t="n">
        <f aca="false">'JLP(R)FP-Ril 4.razina '!D61</f>
        <v>50000</v>
      </c>
      <c r="E54" s="116" t="n">
        <f aca="false">'JLP(R)FP-Ril 4.razina '!E61</f>
        <v>56790</v>
      </c>
      <c r="F54" s="116" t="n">
        <f aca="false">'JLP(R)FP-Ril 4.razina '!F61</f>
        <v>120400</v>
      </c>
      <c r="G54" s="116" t="n">
        <f aca="false">'JLP(R)FP-Ril 4.razina '!G61</f>
        <v>0</v>
      </c>
      <c r="H54" s="116" t="n">
        <f aca="false">'JLP(R)FP-Ril 4.razina '!H61</f>
        <v>0</v>
      </c>
      <c r="I54" s="116" t="n">
        <f aca="false">'JLP(R)FP-Ril 4.razina '!I61</f>
        <v>47400</v>
      </c>
      <c r="J54" s="116" t="n">
        <f aca="false">'JLP(R)FP-Ril 4.razina '!K61</f>
        <v>0</v>
      </c>
      <c r="K54" s="116"/>
      <c r="L54" s="116" t="n">
        <f aca="false">'JLP(R)FP-Ril 4.razina '!L61</f>
        <v>0</v>
      </c>
      <c r="M54" s="116" t="n">
        <f aca="false">'JLP(R)FP-Ril 4.razina '!M61</f>
        <v>0</v>
      </c>
      <c r="N54" s="116" t="n">
        <f aca="false">'JLP(R)FP-Ril 4.razina '!N61</f>
        <v>0</v>
      </c>
      <c r="O54" s="116" t="n">
        <f aca="false">'JLP(R)FP-Ril 4.razina '!O61</f>
        <v>0</v>
      </c>
      <c r="P54" s="116" t="n">
        <f aca="false">'JLP(R)FP-Ril 4.razina '!P61</f>
        <v>0</v>
      </c>
      <c r="Q54" s="118" t="n">
        <f aca="false">SUM(D54:P54)</f>
        <v>274590</v>
      </c>
      <c r="R54" s="140" t="n">
        <f aca="false">'JLP(R)FP-Ril 4.razina '!R61</f>
        <v>217800</v>
      </c>
      <c r="S54" s="140" t="n">
        <f aca="false">'JLP(R)FP-Ril 4.razina '!T61</f>
        <v>217400</v>
      </c>
      <c r="T54" s="73"/>
      <c r="U54" s="224"/>
    </row>
    <row r="55" customFormat="false" ht="14.25" hidden="false" customHeight="true" outlineLevel="0" collapsed="false">
      <c r="A55" s="240" t="n">
        <v>324</v>
      </c>
      <c r="B55" s="137" t="s">
        <v>80</v>
      </c>
      <c r="C55" s="117" t="n">
        <f aca="false">D55+F55+H55+I55+M55+N55+O55+P55</f>
        <v>15000</v>
      </c>
      <c r="D55" s="139" t="n">
        <f aca="false">'JLP(R)FP-Ril 4.razina '!D71</f>
        <v>0</v>
      </c>
      <c r="E55" s="116" t="n">
        <f aca="false">'JLP(R)FP-Ril 4.razina '!E71</f>
        <v>0</v>
      </c>
      <c r="F55" s="116" t="n">
        <f aca="false">'JLP(R)FP-Ril 4.razina '!F71</f>
        <v>10000</v>
      </c>
      <c r="G55" s="116" t="n">
        <f aca="false">'JLP(R)FP-Ril 4.razina '!G71</f>
        <v>0</v>
      </c>
      <c r="H55" s="116" t="n">
        <f aca="false">'JLP(R)FP-Ril 4.razina '!H71</f>
        <v>0</v>
      </c>
      <c r="I55" s="116" t="n">
        <f aca="false">'JLP(R)FP-Ril 4.razina '!I71</f>
        <v>5000</v>
      </c>
      <c r="J55" s="116" t="n">
        <f aca="false">'JLP(R)FP-Ril 4.razina '!K71</f>
        <v>0</v>
      </c>
      <c r="K55" s="116"/>
      <c r="L55" s="116" t="n">
        <f aca="false">'JLP(R)FP-Ril 4.razina '!L71</f>
        <v>0</v>
      </c>
      <c r="M55" s="116" t="n">
        <f aca="false">'JLP(R)FP-Ril 4.razina '!M71</f>
        <v>0</v>
      </c>
      <c r="N55" s="116" t="n">
        <f aca="false">'JLP(R)FP-Ril 4.razina '!N71</f>
        <v>0</v>
      </c>
      <c r="O55" s="116" t="n">
        <f aca="false">'JLP(R)FP-Ril 4.razina '!O71</f>
        <v>0</v>
      </c>
      <c r="P55" s="116" t="n">
        <f aca="false">'JLP(R)FP-Ril 4.razina '!P71</f>
        <v>0</v>
      </c>
      <c r="Q55" s="118" t="n">
        <f aca="false">SUM(D55:P55)</f>
        <v>15000</v>
      </c>
      <c r="R55" s="140" t="n">
        <f aca="false">'JLP(R)FP-Ril 4.razina '!R71</f>
        <v>15000</v>
      </c>
      <c r="S55" s="140" t="n">
        <f aca="false">'JLP(R)FP-Ril 4.razina '!T71</f>
        <v>15000</v>
      </c>
      <c r="T55" s="73"/>
      <c r="U55" s="224"/>
    </row>
    <row r="56" customFormat="false" ht="24.75" hidden="false" customHeight="true" outlineLevel="0" collapsed="false">
      <c r="A56" s="240" t="n">
        <v>329</v>
      </c>
      <c r="B56" s="138" t="s">
        <v>81</v>
      </c>
      <c r="C56" s="117" t="n">
        <f aca="false">D56+F56+H56+I56+M56+N56+O56+P56</f>
        <v>67000</v>
      </c>
      <c r="D56" s="139" t="n">
        <f aca="false">'JLP(R)FP-Ril 4.razina '!D73</f>
        <v>17000</v>
      </c>
      <c r="E56" s="116" t="n">
        <f aca="false">'JLP(R)FP-Ril 4.razina '!E73</f>
        <v>-6790</v>
      </c>
      <c r="F56" s="116" t="n">
        <f aca="false">'JLP(R)FP-Ril 4.razina '!F73</f>
        <v>37000</v>
      </c>
      <c r="G56" s="116" t="n">
        <f aca="false">'JLP(R)FP-Ril 4.razina '!G73</f>
        <v>0</v>
      </c>
      <c r="H56" s="116" t="n">
        <f aca="false">'JLP(R)FP-Ril 4.razina '!H73</f>
        <v>0</v>
      </c>
      <c r="I56" s="116" t="n">
        <f aca="false">'JLP(R)FP-Ril 4.razina '!I73</f>
        <v>13000</v>
      </c>
      <c r="J56" s="116" t="n">
        <f aca="false">'JLP(R)FP-Ril 4.razina '!K73</f>
        <v>0</v>
      </c>
      <c r="K56" s="116"/>
      <c r="L56" s="116" t="n">
        <f aca="false">'JLP(R)FP-Ril 4.razina '!L73</f>
        <v>0</v>
      </c>
      <c r="M56" s="116" t="n">
        <f aca="false">'JLP(R)FP-Ril 4.razina '!M73</f>
        <v>0</v>
      </c>
      <c r="N56" s="116" t="n">
        <f aca="false">'JLP(R)FP-Ril 4.razina '!N73</f>
        <v>0</v>
      </c>
      <c r="O56" s="116" t="n">
        <f aca="false">'JLP(R)FP-Ril 4.razina '!O73</f>
        <v>0</v>
      </c>
      <c r="P56" s="116" t="n">
        <f aca="false">'JLP(R)FP-Ril 4.razina '!P73</f>
        <v>0</v>
      </c>
      <c r="Q56" s="118" t="n">
        <f aca="false">SUM(D56:P56)</f>
        <v>60210</v>
      </c>
      <c r="R56" s="140" t="n">
        <f aca="false">'JLP(R)FP-Ril 4.razina '!R73</f>
        <v>87000</v>
      </c>
      <c r="S56" s="140" t="n">
        <f aca="false">'JLP(R)FP-Ril 4.razina '!T73</f>
        <v>87000</v>
      </c>
      <c r="T56" s="73" t="n">
        <v>0</v>
      </c>
      <c r="U56" s="224" t="n">
        <v>0</v>
      </c>
    </row>
    <row r="57" customFormat="false" ht="14.25" hidden="false" customHeight="true" outlineLevel="0" collapsed="false">
      <c r="A57" s="242" t="n">
        <v>34</v>
      </c>
      <c r="B57" s="101" t="s">
        <v>86</v>
      </c>
      <c r="C57" s="102" t="n">
        <f aca="false">C58</f>
        <v>6000</v>
      </c>
      <c r="D57" s="102" t="n">
        <f aca="false">D58</f>
        <v>0</v>
      </c>
      <c r="E57" s="102" t="n">
        <f aca="false">E58</f>
        <v>0</v>
      </c>
      <c r="F57" s="102" t="n">
        <f aca="false">F58</f>
        <v>6000</v>
      </c>
      <c r="G57" s="102" t="n">
        <f aca="false">G58</f>
        <v>1000</v>
      </c>
      <c r="H57" s="102" t="n">
        <f aca="false">H58</f>
        <v>0</v>
      </c>
      <c r="I57" s="102" t="n">
        <f aca="false">I58</f>
        <v>0</v>
      </c>
      <c r="J57" s="102" t="n">
        <f aca="false">J58</f>
        <v>1000</v>
      </c>
      <c r="K57" s="102" t="n">
        <f aca="false">K58</f>
        <v>0</v>
      </c>
      <c r="L57" s="102" t="n">
        <f aca="false">L58</f>
        <v>0</v>
      </c>
      <c r="M57" s="102" t="n">
        <f aca="false">M58</f>
        <v>0</v>
      </c>
      <c r="N57" s="102" t="n">
        <f aca="false">N58</f>
        <v>0</v>
      </c>
      <c r="O57" s="102" t="n">
        <f aca="false">O58</f>
        <v>0</v>
      </c>
      <c r="P57" s="102" t="n">
        <f aca="false">P58</f>
        <v>0</v>
      </c>
      <c r="Q57" s="102" t="n">
        <f aca="false">Q58</f>
        <v>8000</v>
      </c>
      <c r="R57" s="102" t="n">
        <f aca="false">R58</f>
        <v>6000</v>
      </c>
      <c r="S57" s="102" t="n">
        <f aca="false">S58</f>
        <v>6000</v>
      </c>
      <c r="T57" s="73" t="n">
        <v>0</v>
      </c>
      <c r="U57" s="224" t="n">
        <v>0</v>
      </c>
    </row>
    <row r="58" customFormat="false" ht="13.5" hidden="false" customHeight="true" outlineLevel="0" collapsed="false">
      <c r="A58" s="243" t="n">
        <v>343</v>
      </c>
      <c r="B58" s="158" t="s">
        <v>87</v>
      </c>
      <c r="C58" s="117" t="n">
        <f aca="false">D58+F58+H58+I58+M58+N58+O58+P58</f>
        <v>6000</v>
      </c>
      <c r="D58" s="159" t="n">
        <f aca="false">'JLP(R)FP-Ril 4.razina '!D80</f>
        <v>0</v>
      </c>
      <c r="E58" s="160" t="n">
        <f aca="false">'JLP(R)FP-Ril 4.razina '!E80</f>
        <v>0</v>
      </c>
      <c r="F58" s="160" t="n">
        <f aca="false">'JLP(R)FP-Ril 4.razina '!F80</f>
        <v>6000</v>
      </c>
      <c r="G58" s="160" t="n">
        <f aca="false">'JLP(R)FP-Ril 4.razina '!G80</f>
        <v>1000</v>
      </c>
      <c r="H58" s="160" t="n">
        <f aca="false">'JLP(R)FP-Ril 4.razina '!H80</f>
        <v>0</v>
      </c>
      <c r="I58" s="160" t="n">
        <f aca="false">'JLP(R)FP-Ril 4.razina '!I80</f>
        <v>0</v>
      </c>
      <c r="J58" s="160" t="n">
        <f aca="false">'JLP(R)FP-Ril 4.razina '!J80</f>
        <v>1000</v>
      </c>
      <c r="K58" s="160"/>
      <c r="L58" s="160" t="n">
        <f aca="false">'JLP(R)FP-Ril 4.razina '!L80</f>
        <v>0</v>
      </c>
      <c r="M58" s="160" t="n">
        <f aca="false">'JLP(R)FP-Ril 4.razina '!M80</f>
        <v>0</v>
      </c>
      <c r="N58" s="160" t="n">
        <f aca="false">'JLP(R)FP-Ril 4.razina '!N80</f>
        <v>0</v>
      </c>
      <c r="O58" s="160" t="n">
        <f aca="false">'JLP(R)FP-Ril 4.razina '!O80</f>
        <v>0</v>
      </c>
      <c r="P58" s="160" t="n">
        <f aca="false">'JLP(R)FP-Ril 4.razina '!P80</f>
        <v>0</v>
      </c>
      <c r="Q58" s="118" t="n">
        <f aca="false">SUM(D58:P58)</f>
        <v>8000</v>
      </c>
      <c r="R58" s="161" t="n">
        <f aca="false">'JLP(R)FP-Ril 4.razina '!R80</f>
        <v>6000</v>
      </c>
      <c r="S58" s="161" t="n">
        <f aca="false">'JLP(R)FP-Ril 4.razina '!T80</f>
        <v>6000</v>
      </c>
      <c r="T58" s="244" t="n">
        <f aca="false">SUM(T62:T63)</f>
        <v>0</v>
      </c>
      <c r="U58" s="245" t="n">
        <f aca="false">SUM(U62:U63)</f>
        <v>0</v>
      </c>
    </row>
    <row r="59" customFormat="false" ht="13.5" hidden="false" customHeight="true" outlineLevel="0" collapsed="false">
      <c r="A59" s="246" t="s">
        <v>114</v>
      </c>
      <c r="B59" s="246"/>
      <c r="C59" s="247"/>
      <c r="D59" s="248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118" t="n">
        <f aca="false">SUM(D59:P59)</f>
        <v>0</v>
      </c>
      <c r="R59" s="249"/>
      <c r="S59" s="249"/>
      <c r="T59" s="250"/>
      <c r="U59" s="251"/>
    </row>
    <row r="60" customFormat="false" ht="48" hidden="false" customHeight="true" outlineLevel="0" collapsed="false">
      <c r="A60" s="243"/>
      <c r="B60" s="252" t="s">
        <v>116</v>
      </c>
      <c r="C60" s="160"/>
      <c r="D60" s="159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18" t="n">
        <f aca="false">SUM(D60:P60)</f>
        <v>0</v>
      </c>
      <c r="R60" s="161"/>
      <c r="S60" s="161"/>
      <c r="T60" s="234"/>
      <c r="U60" s="235"/>
    </row>
    <row r="61" customFormat="false" ht="13.5" hidden="false" customHeight="true" outlineLevel="0" collapsed="false">
      <c r="A61" s="253" t="n">
        <v>4</v>
      </c>
      <c r="B61" s="254"/>
      <c r="C61" s="255" t="n">
        <f aca="false">C62</f>
        <v>291900</v>
      </c>
      <c r="D61" s="255" t="n">
        <f aca="false">D62</f>
        <v>0</v>
      </c>
      <c r="E61" s="255" t="n">
        <f aca="false">E62</f>
        <v>0</v>
      </c>
      <c r="F61" s="255" t="n">
        <f aca="false">F62</f>
        <v>12000</v>
      </c>
      <c r="G61" s="255" t="n">
        <f aca="false">G62</f>
        <v>1300</v>
      </c>
      <c r="H61" s="255" t="n">
        <f aca="false">H62</f>
        <v>0</v>
      </c>
      <c r="I61" s="255" t="n">
        <f aca="false">I62</f>
        <v>114900</v>
      </c>
      <c r="J61" s="255" t="n">
        <f aca="false">J62</f>
        <v>0</v>
      </c>
      <c r="K61" s="255" t="n">
        <f aca="false">K62</f>
        <v>150000</v>
      </c>
      <c r="L61" s="255" t="n">
        <f aca="false">L62</f>
        <v>0</v>
      </c>
      <c r="M61" s="255" t="n">
        <f aca="false">M62</f>
        <v>0</v>
      </c>
      <c r="N61" s="255" t="n">
        <f aca="false">N62</f>
        <v>15000</v>
      </c>
      <c r="O61" s="255" t="n">
        <f aca="false">O62</f>
        <v>0</v>
      </c>
      <c r="P61" s="255" t="n">
        <f aca="false">P62</f>
        <v>0</v>
      </c>
      <c r="Q61" s="255" t="n">
        <f aca="false">Q62</f>
        <v>293200</v>
      </c>
      <c r="R61" s="255" t="n">
        <f aca="false">R62</f>
        <v>176900</v>
      </c>
      <c r="S61" s="255" t="n">
        <f aca="false">S62</f>
        <v>176900</v>
      </c>
      <c r="T61" s="234"/>
      <c r="U61" s="235"/>
    </row>
    <row r="62" customFormat="false" ht="38.25" hidden="false" customHeight="true" outlineLevel="0" collapsed="false">
      <c r="A62" s="236" t="n">
        <v>42</v>
      </c>
      <c r="B62" s="256" t="s">
        <v>90</v>
      </c>
      <c r="C62" s="105" t="n">
        <f aca="false">SUM(C63:C65)</f>
        <v>291900</v>
      </c>
      <c r="D62" s="105" t="n">
        <f aca="false">SUM(D63:D64)</f>
        <v>0</v>
      </c>
      <c r="E62" s="105" t="n">
        <f aca="false">SUM(E63:E65)</f>
        <v>0</v>
      </c>
      <c r="F62" s="105" t="n">
        <f aca="false">SUM(F63:F65)</f>
        <v>12000</v>
      </c>
      <c r="G62" s="105" t="n">
        <f aca="false">SUM(G63:G65)</f>
        <v>1300</v>
      </c>
      <c r="H62" s="105" t="n">
        <f aca="false">SUM(H63:H65)</f>
        <v>0</v>
      </c>
      <c r="I62" s="105" t="n">
        <f aca="false">SUM(I63:I65)</f>
        <v>114900</v>
      </c>
      <c r="J62" s="105" t="n">
        <f aca="false">SUM(J63:J65)</f>
        <v>0</v>
      </c>
      <c r="K62" s="105" t="n">
        <f aca="false">SUM(K63:K65)</f>
        <v>150000</v>
      </c>
      <c r="L62" s="105" t="n">
        <f aca="false">SUM(L63:L65)</f>
        <v>0</v>
      </c>
      <c r="M62" s="105" t="n">
        <f aca="false">SUM(M63:M64)</f>
        <v>0</v>
      </c>
      <c r="N62" s="105" t="n">
        <f aca="false">SUM(N63:N64)</f>
        <v>15000</v>
      </c>
      <c r="O62" s="105" t="n">
        <f aca="false">SUM(O63:O64)</f>
        <v>0</v>
      </c>
      <c r="P62" s="105" t="n">
        <f aca="false">SUM(P63:P64)</f>
        <v>0</v>
      </c>
      <c r="Q62" s="105" t="n">
        <f aca="false">SUM(Q63:Q65)</f>
        <v>293200</v>
      </c>
      <c r="R62" s="105" t="n">
        <f aca="false">SUM(R63:R65)</f>
        <v>176900</v>
      </c>
      <c r="S62" s="105" t="n">
        <f aca="false">SUM(S63:S65)</f>
        <v>176900</v>
      </c>
      <c r="T62" s="73"/>
      <c r="U62" s="224"/>
    </row>
    <row r="63" customFormat="false" ht="14.25" hidden="false" customHeight="true" outlineLevel="0" collapsed="false">
      <c r="A63" s="257" t="n">
        <v>422</v>
      </c>
      <c r="B63" s="171" t="s">
        <v>91</v>
      </c>
      <c r="C63" s="117" t="n">
        <f aca="false">D63+F63+G63+H63+I63+M63+N63+O63+P63+K63</f>
        <v>279900</v>
      </c>
      <c r="D63" s="172" t="n">
        <f aca="false">'JLP(R)FP-Ril 4.razina '!D85</f>
        <v>0</v>
      </c>
      <c r="E63" s="172" t="n">
        <f aca="false">'JLP(R)FP-Ril 4.razina '!E85</f>
        <v>0</v>
      </c>
      <c r="F63" s="172" t="n">
        <f aca="false">'JLP(R)FP-Ril 4.razina '!F85</f>
        <v>5000</v>
      </c>
      <c r="G63" s="172" t="n">
        <f aca="false">'JLP(R)FP-Ril 4.razina '!G85</f>
        <v>0</v>
      </c>
      <c r="H63" s="172" t="n">
        <f aca="false">'JLP(R)FP-Ril 4.razina '!H85</f>
        <v>0</v>
      </c>
      <c r="I63" s="172" t="n">
        <f aca="false">'JLP(R)FP-Ril 4.razina '!I85</f>
        <v>109900</v>
      </c>
      <c r="J63" s="172"/>
      <c r="K63" s="173" t="n">
        <f aca="false">'JLP(R)FP-Ril 4.razina '!K85</f>
        <v>150000</v>
      </c>
      <c r="L63" s="172" t="n">
        <f aca="false">'JLP(R)FP-Ril 4.razina '!L85</f>
        <v>0</v>
      </c>
      <c r="M63" s="172" t="n">
        <f aca="false">'JLP(R)FP-Ril 4.razina '!M85</f>
        <v>0</v>
      </c>
      <c r="N63" s="172" t="n">
        <f aca="false">'JLP(R)FP-Ril 4.razina '!N85</f>
        <v>15000</v>
      </c>
      <c r="O63" s="172" t="n">
        <f aca="false">'JLP(R)FP-Ril 4.razina '!O85</f>
        <v>0</v>
      </c>
      <c r="P63" s="172" t="n">
        <f aca="false">'JLP(R)FP-Ril 4.razina '!P85</f>
        <v>0</v>
      </c>
      <c r="Q63" s="118" t="n">
        <f aca="false">SUM(D63:P63)</f>
        <v>279900</v>
      </c>
      <c r="R63" s="119" t="n">
        <f aca="false">'JLP(R)FP-Ril 4.razina '!R85</f>
        <v>156900</v>
      </c>
      <c r="S63" s="119" t="n">
        <f aca="false">'JLP(R)FP-Ril 4.razina '!T85</f>
        <v>156900</v>
      </c>
      <c r="T63" s="73"/>
      <c r="U63" s="224"/>
    </row>
    <row r="64" customFormat="false" ht="14.25" hidden="false" customHeight="true" outlineLevel="0" collapsed="false">
      <c r="A64" s="240" t="n">
        <v>424</v>
      </c>
      <c r="B64" s="175" t="s">
        <v>97</v>
      </c>
      <c r="C64" s="117" t="n">
        <f aca="false">D64+F64+H64+I64+M64+N64+O64+P64</f>
        <v>5000</v>
      </c>
      <c r="D64" s="116" t="n">
        <f aca="false">'JLP(R)FP-Ril 4.razina '!D91</f>
        <v>0</v>
      </c>
      <c r="E64" s="116" t="n">
        <f aca="false">'JLP(R)FP-Ril 4.razina '!E91</f>
        <v>0</v>
      </c>
      <c r="F64" s="116" t="n">
        <f aca="false">'JLP(R)FP-Ril 4.razina '!F91</f>
        <v>2000</v>
      </c>
      <c r="G64" s="116" t="n">
        <f aca="false">'JLP(R)FP-Ril 4.razina '!G91</f>
        <v>0</v>
      </c>
      <c r="H64" s="116" t="n">
        <f aca="false">'JLP(R)FP-Ril 4.razina '!H91</f>
        <v>0</v>
      </c>
      <c r="I64" s="116" t="n">
        <f aca="false">'JLP(R)FP-Ril 4.razina '!I91</f>
        <v>3000</v>
      </c>
      <c r="J64" s="116" t="n">
        <f aca="false">'JLP(R)FP-Ril 4.razina '!K91</f>
        <v>0</v>
      </c>
      <c r="K64" s="177"/>
      <c r="L64" s="116" t="n">
        <f aca="false">'JLP(R)FP-Ril 4.razina '!L91</f>
        <v>0</v>
      </c>
      <c r="M64" s="116" t="n">
        <f aca="false">'JLP(R)FP-Ril 4.razina '!M91</f>
        <v>0</v>
      </c>
      <c r="N64" s="116" t="n">
        <f aca="false">'JLP(R)FP-Ril 4.razina '!N91</f>
        <v>0</v>
      </c>
      <c r="O64" s="116" t="n">
        <f aca="false">'JLP(R)FP-Ril 4.razina '!O91</f>
        <v>0</v>
      </c>
      <c r="P64" s="116" t="n">
        <f aca="false">'JLP(R)FP-Ril 4.razina '!P91</f>
        <v>0</v>
      </c>
      <c r="Q64" s="118" t="n">
        <f aca="false">SUM(D64:P64)</f>
        <v>5000</v>
      </c>
      <c r="R64" s="140" t="n">
        <f aca="false">'JLP(R)FP-Ril 4.razina '!R91</f>
        <v>8000</v>
      </c>
      <c r="S64" s="140" t="n">
        <f aca="false">'JLP(R)FP-Ril 4.razina '!T91</f>
        <v>8000</v>
      </c>
      <c r="T64" s="73" t="n">
        <v>0</v>
      </c>
      <c r="U64" s="224" t="n">
        <v>0</v>
      </c>
    </row>
    <row r="65" customFormat="false" ht="14.25" hidden="false" customHeight="true" outlineLevel="0" collapsed="false">
      <c r="A65" s="240" t="n">
        <v>426</v>
      </c>
      <c r="B65" s="175" t="s">
        <v>99</v>
      </c>
      <c r="C65" s="117" t="n">
        <f aca="false">D65+F65+H65+I65+M65+N65+O65+P65</f>
        <v>7000</v>
      </c>
      <c r="D65" s="116" t="n">
        <f aca="false">'JLP(R)FP-Ril 4.razina '!D93</f>
        <v>0</v>
      </c>
      <c r="E65" s="116" t="n">
        <f aca="false">'JLP(R)FP-Ril 4.razina '!E93</f>
        <v>0</v>
      </c>
      <c r="F65" s="116" t="n">
        <f aca="false">'JLP(R)FP-Ril 4.razina '!F93</f>
        <v>5000</v>
      </c>
      <c r="G65" s="116" t="n">
        <f aca="false">'JLP(R)FP-Ril 4.razina '!G93</f>
        <v>1300</v>
      </c>
      <c r="H65" s="116" t="n">
        <f aca="false">'JLP(R)FP-Ril 4.razina '!H93</f>
        <v>0</v>
      </c>
      <c r="I65" s="116" t="n">
        <f aca="false">'JLP(R)FP-Ril 4.razina '!I93</f>
        <v>2000</v>
      </c>
      <c r="J65" s="116" t="n">
        <f aca="false">'JLP(R)FP-Ril 4.razina '!K93</f>
        <v>0</v>
      </c>
      <c r="K65" s="177"/>
      <c r="L65" s="116" t="n">
        <f aca="false">'JLP(R)FP-Ril 4.razina '!L93</f>
        <v>0</v>
      </c>
      <c r="M65" s="116" t="n">
        <f aca="false">'JLP(R)FP-Ril 4.razina '!M93</f>
        <v>0</v>
      </c>
      <c r="N65" s="116" t="n">
        <f aca="false">'JLP(R)FP-Ril 4.razina '!N93</f>
        <v>0</v>
      </c>
      <c r="O65" s="116" t="n">
        <f aca="false">'JLP(R)FP-Ril 4.razina '!O93</f>
        <v>0</v>
      </c>
      <c r="P65" s="116" t="n">
        <f aca="false">'JLP(R)FP-Ril 4.razina '!P93</f>
        <v>0</v>
      </c>
      <c r="Q65" s="118" t="n">
        <f aca="false">SUM(D65:P65)</f>
        <v>8300</v>
      </c>
      <c r="R65" s="140" t="n">
        <f aca="false">'JLP(R)FP-Ril 4.razina '!R93</f>
        <v>12000</v>
      </c>
      <c r="S65" s="140" t="n">
        <f aca="false">'JLP(R)FP-Ril 4.razina '!T93</f>
        <v>12000</v>
      </c>
      <c r="T65" s="73"/>
      <c r="U65" s="224"/>
    </row>
    <row r="66" customFormat="false" ht="14.25" hidden="false" customHeight="true" outlineLevel="0" collapsed="false">
      <c r="A66" s="258"/>
      <c r="B66" s="259" t="s">
        <v>100</v>
      </c>
      <c r="C66" s="260" t="n">
        <f aca="false">C62+C57+C51+C47</f>
        <v>4483400</v>
      </c>
      <c r="D66" s="260" t="n">
        <f aca="false">D47+D51+D57+D62</f>
        <v>3776700</v>
      </c>
      <c r="E66" s="261" t="n">
        <f aca="false">E62+E57+E51+E47</f>
        <v>0</v>
      </c>
      <c r="F66" s="260" t="n">
        <f aca="false">F62+F57+F51+F47</f>
        <v>292400</v>
      </c>
      <c r="G66" s="261" t="n">
        <f aca="false">G62+G57+G51+G47</f>
        <v>0</v>
      </c>
      <c r="H66" s="260" t="n">
        <f aca="false">H62+H57+H51+H47</f>
        <v>0</v>
      </c>
      <c r="I66" s="260" t="n">
        <f aca="false">I62+I57+I51+I47</f>
        <v>239300</v>
      </c>
      <c r="J66" s="261" t="n">
        <f aca="false">J62+J57+J51+J47</f>
        <v>0</v>
      </c>
      <c r="K66" s="262" t="n">
        <f aca="false">K47+K51+K57+K62</f>
        <v>150000</v>
      </c>
      <c r="L66" s="261" t="n">
        <f aca="false">L62+L57+L51+L47</f>
        <v>0</v>
      </c>
      <c r="M66" s="260" t="n">
        <f aca="false">M47+M51+M57+M62</f>
        <v>10000</v>
      </c>
      <c r="N66" s="260" t="n">
        <f aca="false">N47+N51+N57+N62</f>
        <v>15000</v>
      </c>
      <c r="O66" s="260" t="n">
        <f aca="false">O47+O51+O57+O62</f>
        <v>0</v>
      </c>
      <c r="P66" s="260" t="n">
        <f aca="false">P47+P51+P57+P62</f>
        <v>0</v>
      </c>
      <c r="Q66" s="263" t="n">
        <f aca="false">Q47+Q51+Q57+Q62</f>
        <v>4483400</v>
      </c>
      <c r="R66" s="260" t="n">
        <f aca="false">R47+R51+R57+R62</f>
        <v>4460407</v>
      </c>
      <c r="S66" s="260" t="n">
        <f aca="false">S62+S57+S51+S47</f>
        <v>4540007</v>
      </c>
      <c r="T66" s="264" t="n">
        <v>0</v>
      </c>
      <c r="U66" s="265" t="n">
        <v>0</v>
      </c>
    </row>
    <row r="67" customFormat="false" ht="14.25" hidden="false" customHeight="true" outlineLevel="0" collapsed="false">
      <c r="A67" s="184"/>
      <c r="B67" s="185"/>
      <c r="C67" s="185"/>
      <c r="D67" s="185"/>
      <c r="E67" s="185"/>
      <c r="F67" s="61"/>
      <c r="G67" s="61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</row>
    <row r="68" customFormat="false" ht="15.75" hidden="false" customHeight="false" outlineLevel="0" collapsed="false">
      <c r="A68" s="187" t="s">
        <v>101</v>
      </c>
      <c r="B68" s="188"/>
      <c r="C68" s="188"/>
      <c r="D68" s="188"/>
      <c r="E68" s="188"/>
      <c r="F68" s="189"/>
      <c r="G68" s="189"/>
      <c r="H68" s="76" t="s">
        <v>104</v>
      </c>
      <c r="I68" s="193"/>
      <c r="J68" s="193"/>
      <c r="K68" s="189"/>
      <c r="L68" s="189"/>
      <c r="M68" s="193"/>
      <c r="N68" s="76"/>
      <c r="O68" s="76" t="s">
        <v>102</v>
      </c>
      <c r="P68" s="76"/>
      <c r="Q68" s="76"/>
      <c r="R68" s="76"/>
      <c r="S68" s="190" t="s">
        <v>103</v>
      </c>
    </row>
    <row r="69" customFormat="false" ht="15.75" hidden="false" customHeight="false" outlineLevel="0" collapsed="false">
      <c r="A69" s="191"/>
      <c r="B69" s="192"/>
      <c r="C69" s="192"/>
      <c r="D69" s="192"/>
      <c r="E69" s="192"/>
      <c r="F69" s="77"/>
      <c r="G69" s="77"/>
      <c r="H69" s="266" t="s">
        <v>106</v>
      </c>
      <c r="I69" s="77"/>
      <c r="J69" s="77"/>
      <c r="K69" s="77"/>
      <c r="L69" s="77"/>
      <c r="M69" s="77"/>
      <c r="N69" s="77"/>
      <c r="O69" s="77"/>
      <c r="P69" s="77"/>
      <c r="Q69" s="77"/>
      <c r="R69" s="267"/>
      <c r="S69" s="267"/>
    </row>
    <row r="70" customFormat="false" ht="15.75" hidden="false" customHeight="false" outlineLevel="0" collapsed="false">
      <c r="A70" s="268" t="s">
        <v>105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269"/>
      <c r="S70" s="269"/>
    </row>
    <row r="71" customFormat="false" ht="15.75" hidden="false" customHeight="false" outlineLevel="0" collapsed="false">
      <c r="A71" s="70"/>
      <c r="B71" s="197"/>
      <c r="C71" s="197"/>
      <c r="D71" s="197"/>
      <c r="E71" s="197"/>
      <c r="F71" s="16"/>
      <c r="G71" s="16"/>
      <c r="H71" s="17"/>
      <c r="I71" s="17"/>
      <c r="J71" s="17"/>
      <c r="K71" s="16"/>
      <c r="L71" s="16"/>
      <c r="M71" s="17"/>
      <c r="N71" s="16"/>
      <c r="O71" s="16"/>
      <c r="P71" s="16"/>
      <c r="Q71" s="16"/>
      <c r="R71" s="270" t="s">
        <v>107</v>
      </c>
      <c r="S71" s="270"/>
      <c r="Z71" s="271"/>
      <c r="AA71" s="271"/>
    </row>
    <row r="73" customFormat="false" ht="15.75" hidden="false" customHeight="false" outlineLevel="0" collapsed="false">
      <c r="A73" s="272" t="s">
        <v>117</v>
      </c>
      <c r="B73" s="272"/>
    </row>
    <row r="74" customFormat="false" ht="15.75" hidden="false" customHeight="false" outlineLevel="0" collapsed="false">
      <c r="A74" s="272" t="s">
        <v>118</v>
      </c>
      <c r="B74" s="272"/>
    </row>
  </sheetData>
  <mergeCells count="24">
    <mergeCell ref="A1:H1"/>
    <mergeCell ref="A2:S2"/>
    <mergeCell ref="B3:D3"/>
    <mergeCell ref="I7:N7"/>
    <mergeCell ref="P7:S7"/>
    <mergeCell ref="I8:N8"/>
    <mergeCell ref="P8:S8"/>
    <mergeCell ref="P9:S9"/>
    <mergeCell ref="P10:S10"/>
    <mergeCell ref="P11:S11"/>
    <mergeCell ref="I12:N12"/>
    <mergeCell ref="P12:S12"/>
    <mergeCell ref="I13:N13"/>
    <mergeCell ref="P13:S13"/>
    <mergeCell ref="I15:N15"/>
    <mergeCell ref="P15:S15"/>
    <mergeCell ref="A44:B44"/>
    <mergeCell ref="A59:B59"/>
    <mergeCell ref="R69:S69"/>
    <mergeCell ref="R70:S70"/>
    <mergeCell ref="R71:S71"/>
    <mergeCell ref="Z71:AA71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2.7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8" min="7" style="0" width="11.42"/>
    <col collapsed="false" customWidth="true" hidden="false" outlineLevel="0" max="9" min="9" style="0" width="16.13"/>
    <col collapsed="false" customWidth="true" hidden="false" outlineLevel="0" max="11" min="10" style="0" width="13.56"/>
    <col collapsed="false" customWidth="true" hidden="false" outlineLevel="0" max="12" min="12" style="0" width="19.7"/>
  </cols>
  <sheetData>
    <row r="1" customFormat="false" ht="13.5" hidden="false" customHeight="true" outlineLevel="0" collapsed="false">
      <c r="A1" s="273" t="s">
        <v>119</v>
      </c>
      <c r="J1" s="274" t="s">
        <v>120</v>
      </c>
      <c r="K1" s="275"/>
      <c r="L1" s="276"/>
    </row>
    <row r="2" customFormat="false" ht="21" hidden="false" customHeight="false" outlineLevel="0" collapsed="false">
      <c r="A2" s="277" t="s">
        <v>121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</row>
    <row r="3" customFormat="false" ht="13.5" hidden="false" customHeight="true" outlineLevel="0" collapsed="false">
      <c r="A3" s="278" t="s">
        <v>122</v>
      </c>
      <c r="B3" s="279" t="s">
        <v>123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</row>
    <row r="4" customFormat="false" ht="14.25" hidden="false" customHeight="true" outlineLevel="0" collapsed="false">
      <c r="A4" s="280" t="s">
        <v>124</v>
      </c>
      <c r="B4" s="281" t="s">
        <v>13</v>
      </c>
      <c r="C4" s="282" t="s">
        <v>7</v>
      </c>
      <c r="D4" s="283" t="s">
        <v>43</v>
      </c>
      <c r="E4" s="283" t="s">
        <v>24</v>
      </c>
      <c r="F4" s="283" t="s">
        <v>31</v>
      </c>
      <c r="G4" s="284" t="s">
        <v>125</v>
      </c>
      <c r="H4" s="282" t="s">
        <v>7</v>
      </c>
      <c r="I4" s="283" t="s">
        <v>126</v>
      </c>
      <c r="J4" s="283" t="s">
        <v>45</v>
      </c>
      <c r="K4" s="285" t="s">
        <v>127</v>
      </c>
      <c r="L4" s="286" t="s">
        <v>8</v>
      </c>
    </row>
    <row r="5" customFormat="false" ht="111" hidden="false" customHeight="true" outlineLevel="0" collapsed="false">
      <c r="A5" s="287" t="s">
        <v>128</v>
      </c>
      <c r="B5" s="281"/>
      <c r="C5" s="282"/>
      <c r="D5" s="283"/>
      <c r="E5" s="283"/>
      <c r="F5" s="283"/>
      <c r="G5" s="284"/>
      <c r="H5" s="282"/>
      <c r="I5" s="283"/>
      <c r="J5" s="283"/>
      <c r="K5" s="285"/>
      <c r="L5" s="286"/>
    </row>
    <row r="6" customFormat="false" ht="33" hidden="false" customHeight="true" outlineLevel="0" collapsed="false">
      <c r="A6" s="288" t="s">
        <v>129</v>
      </c>
      <c r="B6" s="289"/>
      <c r="C6" s="289"/>
      <c r="D6" s="289"/>
      <c r="E6" s="289"/>
      <c r="F6" s="289"/>
      <c r="G6" s="289"/>
      <c r="H6" s="289"/>
      <c r="I6" s="289"/>
      <c r="J6" s="289"/>
      <c r="K6" s="290"/>
      <c r="L6" s="291" t="n">
        <f aca="false">SUM(B6:K6)</f>
        <v>0</v>
      </c>
    </row>
    <row r="7" customFormat="false" ht="29.25" hidden="false" customHeight="true" outlineLevel="0" collapsed="false">
      <c r="A7" s="292" t="s">
        <v>130</v>
      </c>
      <c r="B7" s="289"/>
      <c r="C7" s="289"/>
      <c r="D7" s="289"/>
      <c r="E7" s="289"/>
      <c r="G7" s="289"/>
      <c r="H7" s="289"/>
      <c r="I7" s="289"/>
      <c r="J7" s="289"/>
      <c r="K7" s="290"/>
      <c r="L7" s="291" t="n">
        <f aca="false">SUM(B7:K7)</f>
        <v>0</v>
      </c>
    </row>
    <row r="8" customFormat="false" ht="29.25" hidden="false" customHeight="true" outlineLevel="0" collapsed="false">
      <c r="A8" s="292" t="s">
        <v>19</v>
      </c>
      <c r="B8" s="289"/>
      <c r="C8" s="289"/>
      <c r="D8" s="289"/>
      <c r="E8" s="289"/>
      <c r="F8" s="289" t="n">
        <f aca="false">'JLP(R)FP-Ril'!D66</f>
        <v>3776700</v>
      </c>
      <c r="G8" s="289"/>
      <c r="H8" s="289"/>
      <c r="I8" s="289"/>
      <c r="J8" s="289"/>
      <c r="K8" s="290"/>
      <c r="L8" s="291" t="n">
        <f aca="false">SUM(B8:K8)</f>
        <v>3776700</v>
      </c>
    </row>
    <row r="9" customFormat="false" ht="29.25" hidden="false" customHeight="true" outlineLevel="0" collapsed="false">
      <c r="A9" s="292" t="s">
        <v>131</v>
      </c>
      <c r="B9" s="289"/>
      <c r="C9" s="289"/>
      <c r="D9" s="289"/>
      <c r="E9" s="289"/>
      <c r="F9" s="289" t="n">
        <f aca="false">'JLP(R)FP-Ril'!M66</f>
        <v>10000</v>
      </c>
      <c r="G9" s="289"/>
      <c r="H9" s="289"/>
      <c r="I9" s="289"/>
      <c r="J9" s="289"/>
      <c r="K9" s="290"/>
      <c r="L9" s="291" t="n">
        <f aca="false">SUM(B9:K9)</f>
        <v>10000</v>
      </c>
    </row>
    <row r="10" customFormat="false" ht="29.25" hidden="false" customHeight="true" outlineLevel="0" collapsed="false">
      <c r="A10" s="293" t="s">
        <v>132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90"/>
      <c r="L10" s="291" t="n">
        <f aca="false">SUM(B10:K10)</f>
        <v>0</v>
      </c>
    </row>
    <row r="11" customFormat="false" ht="29.25" hidden="false" customHeight="true" outlineLevel="0" collapsed="false">
      <c r="A11" s="292" t="s">
        <v>133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90"/>
      <c r="L11" s="291" t="n">
        <f aca="false">SUM(B11:K11)</f>
        <v>0</v>
      </c>
    </row>
    <row r="12" customFormat="false" ht="29.25" hidden="false" customHeight="true" outlineLevel="0" collapsed="false">
      <c r="A12" s="292" t="s">
        <v>134</v>
      </c>
      <c r="B12" s="289"/>
      <c r="C12" s="289"/>
      <c r="D12" s="289"/>
      <c r="E12" s="289" t="n">
        <f aca="false">'JLP(R)FP-Ril'!I66</f>
        <v>239300</v>
      </c>
      <c r="F12" s="289"/>
      <c r="G12" s="289"/>
      <c r="H12" s="289"/>
      <c r="I12" s="289"/>
      <c r="J12" s="289"/>
      <c r="K12" s="290"/>
      <c r="L12" s="291" t="n">
        <f aca="false">SUM(B12:K12)</f>
        <v>239300</v>
      </c>
    </row>
    <row r="13" customFormat="false" ht="28.5" hidden="false" customHeight="true" outlineLevel="0" collapsed="false">
      <c r="A13" s="292" t="s">
        <v>135</v>
      </c>
      <c r="B13" s="289"/>
      <c r="C13" s="289"/>
      <c r="D13" s="289"/>
      <c r="E13" s="289"/>
      <c r="F13" s="289"/>
      <c r="G13" s="289"/>
      <c r="H13" s="289"/>
      <c r="I13" s="289" t="n">
        <f aca="false">'JLP(R)FP-Ril'!N66</f>
        <v>15000</v>
      </c>
      <c r="J13" s="289"/>
      <c r="K13" s="290"/>
      <c r="L13" s="291" t="n">
        <f aca="false">SUM(B13:K13)</f>
        <v>15000</v>
      </c>
    </row>
    <row r="14" customFormat="false" ht="25.5" hidden="false" customHeight="true" outlineLevel="0" collapsed="false">
      <c r="A14" s="294" t="s">
        <v>136</v>
      </c>
      <c r="B14" s="289" t="n">
        <f aca="false">'JLP(R)FP-Ril'!F66</f>
        <v>292400</v>
      </c>
      <c r="C14" s="289" t="n">
        <f aca="false">'JLP(R)FP-Ril'!C9</f>
        <v>0</v>
      </c>
      <c r="D14" s="289"/>
      <c r="E14" s="289"/>
      <c r="F14" s="289"/>
      <c r="G14" s="289"/>
      <c r="H14" s="289" t="n">
        <f aca="false">'JLP(R)FP-Ril'!H9</f>
        <v>0</v>
      </c>
      <c r="I14" s="289"/>
      <c r="J14" s="289"/>
      <c r="K14" s="290"/>
      <c r="L14" s="291" t="n">
        <f aca="false">SUM(B14:K14)</f>
        <v>292400</v>
      </c>
    </row>
    <row r="15" customFormat="false" ht="18" hidden="false" customHeight="true" outlineLevel="0" collapsed="false">
      <c r="A15" s="295" t="s">
        <v>137</v>
      </c>
      <c r="B15" s="289"/>
      <c r="C15" s="289"/>
      <c r="D15" s="289"/>
      <c r="E15" s="289"/>
      <c r="F15" s="289"/>
      <c r="G15" s="289" t="n">
        <f aca="false">'JLP(R)FP-Ril 4.razina '!K95</f>
        <v>150000</v>
      </c>
      <c r="H15" s="289" t="n">
        <f aca="false">'JLP(R)FP-Ril 4.razina '!L95</f>
        <v>0</v>
      </c>
      <c r="I15" s="289"/>
      <c r="J15" s="289"/>
      <c r="K15" s="290"/>
      <c r="L15" s="291" t="n">
        <f aca="false">SUM(B15:K15)</f>
        <v>150000</v>
      </c>
    </row>
    <row r="16" customFormat="false" ht="17.25" hidden="false" customHeight="true" outlineLevel="0" collapsed="false">
      <c r="A16" s="296" t="s">
        <v>138</v>
      </c>
      <c r="B16" s="297" t="n">
        <f aca="false">SUM(B6:B15)</f>
        <v>292400</v>
      </c>
      <c r="C16" s="298" t="n">
        <f aca="false">SUM(C6:C15)</f>
        <v>0</v>
      </c>
      <c r="D16" s="297" t="n">
        <f aca="false">SUM(D6:D15)</f>
        <v>0</v>
      </c>
      <c r="E16" s="297" t="n">
        <f aca="false">SUM(E6:E15)</f>
        <v>239300</v>
      </c>
      <c r="F16" s="297" t="n">
        <f aca="false">SUM(F6:F15)</f>
        <v>3786700</v>
      </c>
      <c r="G16" s="299" t="n">
        <f aca="false">SUM(G6:G15)</f>
        <v>150000</v>
      </c>
      <c r="H16" s="298" t="n">
        <f aca="false">SUM(H6:H15)</f>
        <v>0</v>
      </c>
      <c r="I16" s="297" t="n">
        <f aca="false">SUM(I6:I15)</f>
        <v>15000</v>
      </c>
      <c r="J16" s="297" t="n">
        <f aca="false">SUM(J6:J15)</f>
        <v>0</v>
      </c>
      <c r="K16" s="297" t="n">
        <f aca="false">SUM(K6:K15)</f>
        <v>0</v>
      </c>
      <c r="L16" s="300" t="n">
        <f aca="false">SUM(L6:L15)</f>
        <v>4483400</v>
      </c>
    </row>
    <row r="17" customFormat="false" ht="35.25" hidden="false" customHeight="true" outlineLevel="0" collapsed="false">
      <c r="A17" s="301" t="s">
        <v>139</v>
      </c>
      <c r="B17" s="302" t="n">
        <f aca="false">B16+D16+E16+F16+I16+J16+K16+G16</f>
        <v>4483400</v>
      </c>
      <c r="C17" s="302"/>
      <c r="D17" s="302"/>
      <c r="E17" s="302"/>
      <c r="F17" s="303" t="s">
        <v>140</v>
      </c>
      <c r="G17" s="303"/>
      <c r="H17" s="303"/>
      <c r="I17" s="303" t="n">
        <f aca="false">C16+H16</f>
        <v>0</v>
      </c>
      <c r="J17" s="304" t="s">
        <v>141</v>
      </c>
      <c r="K17" s="304"/>
      <c r="L17" s="305" t="n">
        <f aca="false">B17+I17</f>
        <v>4483400</v>
      </c>
    </row>
    <row r="18" customFormat="false" ht="15" hidden="false" customHeight="false" outlineLevel="0" collapsed="false">
      <c r="A18" s="306" t="s">
        <v>142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</row>
    <row r="19" customFormat="false" ht="16.5" hidden="false" customHeight="true" outlineLevel="0" collapsed="false">
      <c r="A19" s="307" t="s">
        <v>143</v>
      </c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</row>
    <row r="20" customFormat="false" ht="28.5" hidden="false" customHeight="true" outlineLevel="0" collapsed="false">
      <c r="A20" s="308" t="s">
        <v>144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</row>
    <row r="21" customFormat="false" ht="28.5" hidden="false" customHeight="true" outlineLevel="0" collapsed="false">
      <c r="A21" s="308"/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</row>
    <row r="22" customFormat="false" ht="15" hidden="false" customHeight="false" outlineLevel="0" collapsed="false">
      <c r="A22" s="187" t="s">
        <v>101</v>
      </c>
      <c r="B22" s="309"/>
      <c r="C22" s="309"/>
      <c r="D22" s="190" t="s">
        <v>104</v>
      </c>
      <c r="E22" s="190"/>
      <c r="F22" s="76"/>
      <c r="G22" s="76"/>
      <c r="H22" s="76"/>
      <c r="I22" s="76"/>
      <c r="J22" s="190" t="s">
        <v>103</v>
      </c>
      <c r="K22" s="190"/>
      <c r="L22" s="190"/>
      <c r="M22" s="190"/>
      <c r="N22" s="190"/>
    </row>
    <row r="23" customFormat="false" ht="15" hidden="false" customHeight="true" outlineLevel="0" collapsed="false">
      <c r="A23" s="310"/>
      <c r="B23" s="309"/>
      <c r="C23" s="309"/>
      <c r="D23" s="311" t="s">
        <v>106</v>
      </c>
      <c r="E23" s="312"/>
      <c r="F23" s="189" t="s">
        <v>102</v>
      </c>
      <c r="G23" s="189"/>
      <c r="H23" s="189"/>
      <c r="I23" s="189"/>
      <c r="J23" s="313"/>
      <c r="K23" s="313"/>
      <c r="L23" s="313"/>
      <c r="M23" s="314"/>
      <c r="N23" s="314"/>
    </row>
    <row r="24" customFormat="false" ht="12.75" hidden="false" customHeight="false" outlineLevel="0" collapsed="false">
      <c r="A24" s="315" t="s">
        <v>105</v>
      </c>
      <c r="B24" s="316"/>
      <c r="C24" s="316"/>
      <c r="D24" s="316"/>
      <c r="E24" s="316"/>
      <c r="F24" s="316"/>
      <c r="G24" s="316"/>
      <c r="H24" s="316"/>
      <c r="I24" s="316"/>
      <c r="J24" s="269"/>
      <c r="K24" s="269"/>
      <c r="L24" s="269"/>
      <c r="M24" s="314"/>
      <c r="N24" s="270"/>
    </row>
    <row r="25" customFormat="false" ht="15" hidden="false" customHeight="true" outlineLevel="0" collapsed="false">
      <c r="A25" s="309"/>
      <c r="B25" s="309"/>
      <c r="C25" s="309"/>
      <c r="D25" s="309"/>
      <c r="E25" s="309"/>
      <c r="F25" s="309"/>
      <c r="G25" s="309"/>
      <c r="H25" s="309"/>
      <c r="I25" s="309"/>
      <c r="J25" s="270" t="s">
        <v>145</v>
      </c>
      <c r="K25" s="270"/>
      <c r="L25" s="270"/>
    </row>
  </sheetData>
  <mergeCells count="18"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7:E17"/>
    <mergeCell ref="J17:K17"/>
    <mergeCell ref="J22:L22"/>
    <mergeCell ref="J23:L23"/>
    <mergeCell ref="J24:L24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7" style="0" width="10.85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273" t="s">
        <v>146</v>
      </c>
      <c r="B1" s="273"/>
      <c r="C1" s="273"/>
      <c r="D1" s="317"/>
      <c r="E1" s="318"/>
      <c r="M1" s="319" t="s">
        <v>147</v>
      </c>
      <c r="N1" s="319"/>
      <c r="O1" s="319"/>
    </row>
    <row r="2" customFormat="false" ht="21" hidden="false" customHeight="true" outlineLevel="0" collapsed="false">
      <c r="A2" s="277" t="s">
        <v>14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3.5" hidden="false" customHeight="true" outlineLevel="0" collapsed="false">
      <c r="A3" s="320" t="s">
        <v>122</v>
      </c>
      <c r="B3" s="321" t="s">
        <v>149</v>
      </c>
      <c r="C3" s="321"/>
      <c r="D3" s="321"/>
      <c r="E3" s="321"/>
      <c r="F3" s="321"/>
      <c r="G3" s="321"/>
      <c r="H3" s="321"/>
      <c r="I3" s="322" t="s">
        <v>150</v>
      </c>
      <c r="J3" s="322"/>
      <c r="K3" s="322"/>
      <c r="L3" s="322"/>
      <c r="M3" s="322"/>
      <c r="N3" s="322"/>
      <c r="O3" s="322"/>
    </row>
    <row r="4" customFormat="false" ht="22.5" hidden="false" customHeight="true" outlineLevel="0" collapsed="false">
      <c r="A4" s="323" t="s">
        <v>151</v>
      </c>
      <c r="B4" s="324" t="s">
        <v>13</v>
      </c>
      <c r="C4" s="325" t="s">
        <v>43</v>
      </c>
      <c r="D4" s="325" t="s">
        <v>24</v>
      </c>
      <c r="E4" s="325" t="s">
        <v>31</v>
      </c>
      <c r="F4" s="325" t="s">
        <v>126</v>
      </c>
      <c r="G4" s="325" t="s">
        <v>45</v>
      </c>
      <c r="H4" s="326" t="s">
        <v>127</v>
      </c>
      <c r="I4" s="327" t="s">
        <v>13</v>
      </c>
      <c r="J4" s="325" t="s">
        <v>43</v>
      </c>
      <c r="K4" s="325" t="s">
        <v>24</v>
      </c>
      <c r="L4" s="325" t="s">
        <v>31</v>
      </c>
      <c r="M4" s="325" t="s">
        <v>126</v>
      </c>
      <c r="N4" s="325" t="s">
        <v>45</v>
      </c>
      <c r="O4" s="328" t="s">
        <v>127</v>
      </c>
    </row>
    <row r="5" customFormat="false" ht="66.75" hidden="false" customHeight="true" outlineLevel="0" collapsed="false">
      <c r="A5" s="329" t="s">
        <v>152</v>
      </c>
      <c r="B5" s="324"/>
      <c r="C5" s="325"/>
      <c r="D5" s="325"/>
      <c r="E5" s="325"/>
      <c r="F5" s="325"/>
      <c r="G5" s="325"/>
      <c r="H5" s="326"/>
      <c r="I5" s="327"/>
      <c r="J5" s="325"/>
      <c r="K5" s="325"/>
      <c r="L5" s="325"/>
      <c r="M5" s="325"/>
      <c r="N5" s="325"/>
      <c r="O5" s="328"/>
    </row>
    <row r="6" s="336" customFormat="true" ht="48.75" hidden="false" customHeight="true" outlineLevel="0" collapsed="false">
      <c r="A6" s="330" t="s">
        <v>153</v>
      </c>
      <c r="B6" s="331"/>
      <c r="C6" s="332"/>
      <c r="D6" s="333"/>
      <c r="E6" s="332" t="n">
        <f aca="false">'JLP(R)FP-Ril 4.razina '!E14</f>
        <v>15000</v>
      </c>
      <c r="F6" s="332"/>
      <c r="G6" s="334"/>
      <c r="H6" s="335"/>
      <c r="I6" s="331"/>
      <c r="J6" s="332"/>
      <c r="K6" s="333"/>
      <c r="L6" s="332" t="n">
        <f aca="false">'JLP(R)FP-Ril 4.razina '!F14</f>
        <v>15000</v>
      </c>
      <c r="M6" s="332"/>
      <c r="N6" s="334"/>
      <c r="O6" s="335"/>
    </row>
    <row r="7" s="336" customFormat="true" ht="48.75" hidden="false" customHeight="true" outlineLevel="0" collapsed="false">
      <c r="A7" s="337" t="s">
        <v>154</v>
      </c>
      <c r="B7" s="332"/>
      <c r="C7" s="332"/>
      <c r="D7" s="338"/>
      <c r="E7" s="332" t="n">
        <f aca="false">'JLP(R)FP-Ril 4.razina '!E10</f>
        <v>3858707</v>
      </c>
      <c r="F7" s="332"/>
      <c r="G7" s="334"/>
      <c r="H7" s="335"/>
      <c r="I7" s="332"/>
      <c r="J7" s="332"/>
      <c r="K7" s="338"/>
      <c r="L7" s="332" t="n">
        <f aca="false">'JLP(R)FP-Ril 4.razina '!F10</f>
        <v>3938707</v>
      </c>
      <c r="M7" s="332"/>
      <c r="N7" s="334"/>
      <c r="O7" s="335"/>
    </row>
    <row r="8" customFormat="false" ht="41.25" hidden="false" customHeight="true" outlineLevel="0" collapsed="false">
      <c r="A8" s="337" t="s">
        <v>155</v>
      </c>
      <c r="B8" s="339"/>
      <c r="C8" s="339"/>
      <c r="D8" s="340"/>
      <c r="E8" s="339"/>
      <c r="F8" s="339"/>
      <c r="G8" s="341"/>
      <c r="H8" s="342"/>
      <c r="I8" s="339"/>
      <c r="J8" s="339"/>
      <c r="K8" s="340"/>
      <c r="L8" s="339"/>
      <c r="M8" s="339"/>
      <c r="N8" s="341"/>
      <c r="O8" s="342"/>
    </row>
    <row r="9" customFormat="false" ht="46.5" hidden="false" customHeight="true" outlineLevel="0" collapsed="false">
      <c r="A9" s="343" t="s">
        <v>156</v>
      </c>
      <c r="B9" s="344"/>
      <c r="C9" s="339"/>
      <c r="D9" s="339" t="n">
        <f aca="false">'JLP(R)FP-Ril 4.razina '!D12+'JLP(R)FP-Ril 4.razina '!D11</f>
        <v>239300</v>
      </c>
      <c r="E9" s="339"/>
      <c r="F9" s="339"/>
      <c r="G9" s="341"/>
      <c r="H9" s="342"/>
      <c r="I9" s="344"/>
      <c r="J9" s="339"/>
      <c r="K9" s="339" t="n">
        <f aca="false">'JLP(R)FP-Ril 4.razina '!F12+'JLP(R)FP-Ril 4.razina '!F11</f>
        <v>228900</v>
      </c>
      <c r="L9" s="339"/>
      <c r="M9" s="339"/>
      <c r="N9" s="341"/>
      <c r="O9" s="342"/>
    </row>
    <row r="10" customFormat="false" ht="52.5" hidden="false" customHeight="true" outlineLevel="0" collapsed="false">
      <c r="A10" s="345" t="s">
        <v>157</v>
      </c>
      <c r="B10" s="344"/>
      <c r="C10" s="339"/>
      <c r="D10" s="339"/>
      <c r="E10" s="339"/>
      <c r="F10" s="339" t="n">
        <f aca="false">'JLP(R)FP-Ril'!F13</f>
        <v>10000</v>
      </c>
      <c r="G10" s="341"/>
      <c r="H10" s="342"/>
      <c r="I10" s="344"/>
      <c r="J10" s="339"/>
      <c r="K10" s="339"/>
      <c r="L10" s="339"/>
      <c r="M10" s="339" t="n">
        <f aca="false">'JLP(R)FP-Ril 4.razina '!F13</f>
        <v>10000</v>
      </c>
      <c r="N10" s="341"/>
      <c r="O10" s="342"/>
    </row>
    <row r="11" customFormat="false" ht="38.25" hidden="false" customHeight="true" outlineLevel="0" collapsed="false">
      <c r="A11" s="346" t="s">
        <v>158</v>
      </c>
      <c r="B11" s="344" t="n">
        <f aca="false">'JLP(R)FP-Ril'!F9</f>
        <v>347400</v>
      </c>
      <c r="C11" s="339"/>
      <c r="D11" s="339"/>
      <c r="E11" s="339"/>
      <c r="F11" s="339"/>
      <c r="G11" s="341"/>
      <c r="H11" s="342"/>
      <c r="I11" s="344" t="n">
        <f aca="false">'JLP(R)FP-Ril 4.razina '!F9</f>
        <v>347400</v>
      </c>
      <c r="J11" s="339"/>
      <c r="K11" s="339"/>
      <c r="L11" s="339"/>
      <c r="M11" s="339"/>
      <c r="N11" s="341"/>
      <c r="O11" s="342"/>
    </row>
    <row r="12" customFormat="false" ht="23.25" hidden="false" customHeight="true" outlineLevel="0" collapsed="false">
      <c r="A12" s="347" t="s">
        <v>138</v>
      </c>
      <c r="B12" s="348" t="n">
        <f aca="false">SUM(B6:B11)</f>
        <v>347400</v>
      </c>
      <c r="C12" s="349" t="n">
        <f aca="false">SUM(C6:C11)</f>
        <v>0</v>
      </c>
      <c r="D12" s="349" t="n">
        <f aca="false">SUM(D6:D11)</f>
        <v>239300</v>
      </c>
      <c r="E12" s="349" t="n">
        <f aca="false">SUM(E6:E11)</f>
        <v>3873707</v>
      </c>
      <c r="F12" s="349" t="n">
        <f aca="false">SUM(F6:F11)</f>
        <v>10000</v>
      </c>
      <c r="G12" s="349" t="n">
        <f aca="false">SUM(G6:G11)</f>
        <v>0</v>
      </c>
      <c r="H12" s="350" t="n">
        <f aca="false">SUM(H6:H11)</f>
        <v>0</v>
      </c>
      <c r="I12" s="348" t="n">
        <f aca="false">SUM(I6:I11)</f>
        <v>347400</v>
      </c>
      <c r="J12" s="349" t="n">
        <f aca="false">SUM(J6:J11)</f>
        <v>0</v>
      </c>
      <c r="K12" s="349" t="n">
        <f aca="false">SUM(K6:K11)</f>
        <v>228900</v>
      </c>
      <c r="L12" s="349" t="n">
        <f aca="false">SUM(L6:L11)</f>
        <v>3953707</v>
      </c>
      <c r="M12" s="349" t="n">
        <f aca="false">SUM(M6:M11)</f>
        <v>10000</v>
      </c>
      <c r="N12" s="349" t="n">
        <f aca="false">SUM(N6:N11)</f>
        <v>0</v>
      </c>
      <c r="O12" s="351"/>
    </row>
    <row r="13" customFormat="false" ht="52.5" hidden="false" customHeight="true" outlineLevel="0" collapsed="false">
      <c r="A13" s="352" t="s">
        <v>159</v>
      </c>
      <c r="B13" s="353" t="n">
        <f aca="false">SUM(B12:H12)</f>
        <v>4470407</v>
      </c>
      <c r="C13" s="353"/>
      <c r="D13" s="353"/>
      <c r="E13" s="353"/>
      <c r="F13" s="353"/>
      <c r="G13" s="353"/>
      <c r="H13" s="353"/>
      <c r="I13" s="353" t="n">
        <f aca="false">SUM(I12:O12)</f>
        <v>4540007</v>
      </c>
      <c r="J13" s="353"/>
      <c r="K13" s="353"/>
      <c r="L13" s="353"/>
      <c r="M13" s="353"/>
      <c r="N13" s="353"/>
      <c r="O13" s="353"/>
    </row>
    <row r="14" customFormat="false" ht="12.75" hidden="false" customHeight="fals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</row>
    <row r="15" customFormat="false" ht="12.75" hidden="false" customHeight="false" outlineLevel="0" collapsed="false">
      <c r="A15" s="355" t="s">
        <v>142</v>
      </c>
      <c r="B15" s="356"/>
      <c r="C15" s="356"/>
      <c r="D15" s="356"/>
      <c r="E15" s="356"/>
      <c r="F15" s="356"/>
      <c r="G15" s="356"/>
      <c r="H15" s="356"/>
      <c r="I15" s="354"/>
      <c r="J15" s="354"/>
      <c r="K15" s="354"/>
      <c r="L15" s="354"/>
      <c r="M15" s="354"/>
      <c r="N15" s="354"/>
      <c r="O15" s="354"/>
    </row>
    <row r="16" customFormat="false" ht="12.75" hidden="false" customHeight="false" outlineLevel="0" collapsed="false">
      <c r="A16" s="356" t="s">
        <v>160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</row>
    <row r="17" customFormat="false" ht="12.75" hidden="false" customHeight="true" outlineLevel="0" collapsed="false">
      <c r="A17" s="357" t="s">
        <v>161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</row>
    <row r="18" customFormat="false" ht="12.75" hidden="false" customHeight="false" outlineLevel="0" collapsed="false">
      <c r="A18" s="358"/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</row>
    <row r="19" customFormat="false" ht="12.75" hidden="false" customHeight="false" outlineLevel="0" collapsed="false">
      <c r="A19" s="358"/>
      <c r="B19" s="358"/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</row>
    <row r="20" customFormat="false" ht="12.75" hidden="false" customHeight="false" outlineLevel="0" collapsed="false">
      <c r="A20" s="187" t="s">
        <v>101</v>
      </c>
      <c r="B20" s="188"/>
      <c r="C20" s="189"/>
      <c r="E20" s="76" t="s">
        <v>104</v>
      </c>
      <c r="F20" s="189"/>
      <c r="G20" s="76"/>
      <c r="H20" s="76" t="s">
        <v>102</v>
      </c>
      <c r="I20" s="76"/>
      <c r="J20" s="189"/>
      <c r="K20" s="190" t="s">
        <v>162</v>
      </c>
      <c r="L20" s="190"/>
      <c r="M20" s="190"/>
      <c r="N20" s="189"/>
      <c r="O20" s="359"/>
    </row>
    <row r="21" customFormat="false" ht="12.75" hidden="false" customHeight="true" outlineLevel="0" collapsed="false">
      <c r="A21" s="310"/>
      <c r="B21" s="188"/>
      <c r="C21" s="189"/>
      <c r="D21" s="312" t="s">
        <v>106</v>
      </c>
      <c r="E21" s="312"/>
      <c r="F21" s="312"/>
      <c r="G21" s="189"/>
      <c r="H21" s="189"/>
      <c r="I21" s="189"/>
      <c r="J21" s="189"/>
      <c r="K21" s="313"/>
      <c r="L21" s="313"/>
      <c r="M21" s="313"/>
      <c r="N21" s="189"/>
      <c r="O21" s="359"/>
    </row>
    <row r="22" customFormat="false" ht="12.75" hidden="false" customHeight="false" outlineLevel="0" collapsed="false">
      <c r="A22" s="315" t="s">
        <v>105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60"/>
      <c r="L22" s="360"/>
      <c r="M22" s="360"/>
    </row>
    <row r="23" customFormat="false" ht="12.75" hidden="false" customHeight="false" outlineLevel="0" collapsed="false">
      <c r="K23" s="361" t="s">
        <v>145</v>
      </c>
      <c r="L23" s="361"/>
      <c r="M23" s="361"/>
    </row>
  </sheetData>
  <mergeCells count="26">
    <mergeCell ref="M1:O1"/>
    <mergeCell ref="A2:O2"/>
    <mergeCell ref="B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13:H13"/>
    <mergeCell ref="I13:O13"/>
    <mergeCell ref="A17:O17"/>
    <mergeCell ref="K20:M20"/>
    <mergeCell ref="D21:F21"/>
    <mergeCell ref="K21:M21"/>
    <mergeCell ref="K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14.14"/>
    <col collapsed="false" customWidth="true" hidden="false" outlineLevel="0" max="11" min="11" style="0" width="16.99"/>
    <col collapsed="false" customWidth="true" hidden="false" outlineLevel="0" max="12" min="12" style="0" width="21.13"/>
  </cols>
  <sheetData>
    <row r="2" customFormat="false" ht="12.75" hidden="false" customHeight="true" outlineLevel="0" collapsed="false">
      <c r="B2" s="362" t="s">
        <v>163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false" outlineLevel="0" collapsed="false"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</row>
    <row r="4" customFormat="false" ht="12.75" hidden="false" customHeight="false" outlineLevel="0" collapsed="false"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</row>
    <row r="5" customFormat="false" ht="18" hidden="false" customHeight="false" outlineLevel="0" collapsed="false">
      <c r="B5" s="363" t="s">
        <v>164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</row>
    <row r="9" customFormat="false" ht="25.5" hidden="false" customHeight="false" outlineLevel="0" collapsed="false">
      <c r="B9" s="364"/>
      <c r="C9" s="364"/>
      <c r="D9" s="364"/>
      <c r="E9" s="364"/>
      <c r="F9" s="364"/>
      <c r="G9" s="364"/>
      <c r="H9" s="365" t="s">
        <v>40</v>
      </c>
      <c r="I9" s="366" t="s">
        <v>7</v>
      </c>
      <c r="J9" s="365" t="s">
        <v>8</v>
      </c>
      <c r="K9" s="365" t="s">
        <v>165</v>
      </c>
      <c r="L9" s="365" t="s">
        <v>166</v>
      </c>
    </row>
    <row r="10" customFormat="false" ht="12.75" hidden="false" customHeight="false" outlineLevel="0" collapsed="false">
      <c r="B10" s="367" t="s">
        <v>167</v>
      </c>
      <c r="C10" s="367"/>
      <c r="D10" s="367"/>
      <c r="E10" s="367"/>
      <c r="F10" s="367"/>
      <c r="G10" s="367"/>
      <c r="H10" s="368" t="n">
        <f aca="false">SUM(H11:H12)</f>
        <v>4333400</v>
      </c>
      <c r="I10" s="368"/>
      <c r="J10" s="368" t="n">
        <f aca="false">H10+I10</f>
        <v>4333400</v>
      </c>
      <c r="K10" s="368" t="n">
        <f aca="false">SUM(K11:K12)</f>
        <v>4460407</v>
      </c>
      <c r="L10" s="368" t="n">
        <f aca="false">SUM(L11:L12)</f>
        <v>4540007</v>
      </c>
    </row>
    <row r="11" customFormat="false" ht="12.75" hidden="false" customHeight="false" outlineLevel="0" collapsed="false">
      <c r="A11" s="0" t="n">
        <v>6</v>
      </c>
      <c r="B11" s="369" t="s">
        <v>168</v>
      </c>
      <c r="C11" s="369"/>
      <c r="D11" s="369"/>
      <c r="E11" s="369"/>
      <c r="F11" s="369"/>
      <c r="G11" s="369"/>
      <c r="H11" s="370" t="n">
        <f aca="false">'[1]JLP(R)FP-Ril 4.razina '!B16-'[1]JLP(R)FP-Ril 4.razina '!B15</f>
        <v>4333400</v>
      </c>
      <c r="I11" s="370"/>
      <c r="J11" s="370" t="n">
        <f aca="false">'JLP(R)FP-Ril 4.razina '!D16-'JLP(R)FP-Ril 4.razina '!D15</f>
        <v>4333400</v>
      </c>
      <c r="K11" s="370" t="n">
        <f aca="false">'[1]JLP(R)FP-Ril 4.razina '!C16</f>
        <v>4460407</v>
      </c>
      <c r="L11" s="370" t="n">
        <f aca="false">'[1]JLP(R)FP-Ril 4.razina '!D16</f>
        <v>4540007</v>
      </c>
    </row>
    <row r="12" customFormat="false" ht="12.75" hidden="false" customHeight="true" outlineLevel="0" collapsed="false">
      <c r="B12" s="369" t="s">
        <v>169</v>
      </c>
      <c r="C12" s="369"/>
      <c r="D12" s="369"/>
      <c r="E12" s="369"/>
      <c r="F12" s="369"/>
      <c r="G12" s="369"/>
      <c r="H12" s="371" t="n">
        <v>0</v>
      </c>
      <c r="I12" s="371"/>
      <c r="J12" s="371"/>
      <c r="K12" s="371" t="n">
        <v>0</v>
      </c>
      <c r="L12" s="371" t="n">
        <v>0</v>
      </c>
    </row>
    <row r="13" customFormat="false" ht="12.75" hidden="false" customHeight="false" outlineLevel="0" collapsed="false">
      <c r="B13" s="367" t="s">
        <v>170</v>
      </c>
      <c r="C13" s="367"/>
      <c r="D13" s="367"/>
      <c r="E13" s="367"/>
      <c r="F13" s="367"/>
      <c r="G13" s="367"/>
      <c r="H13" s="368" t="n">
        <f aca="false">SUM(H14:H15)</f>
        <v>4483400</v>
      </c>
      <c r="I13" s="368"/>
      <c r="J13" s="368" t="n">
        <f aca="false">SUM(J14:J15)</f>
        <v>4483400</v>
      </c>
      <c r="K13" s="368" t="n">
        <f aca="false">SUM(K14:K15)</f>
        <v>4460407</v>
      </c>
      <c r="L13" s="368" t="n">
        <f aca="false">SUM(L14:L15)</f>
        <v>4540007</v>
      </c>
    </row>
    <row r="14" customFormat="false" ht="12.75" hidden="false" customHeight="false" outlineLevel="0" collapsed="false">
      <c r="A14" s="0" t="n">
        <v>3</v>
      </c>
      <c r="B14" s="369" t="s">
        <v>171</v>
      </c>
      <c r="C14" s="369"/>
      <c r="D14" s="369"/>
      <c r="E14" s="369"/>
      <c r="F14" s="369"/>
      <c r="G14" s="369"/>
      <c r="H14" s="370" t="n">
        <f aca="false">'[1]JLP(R)FP-Ril 4.razina '!C34</f>
        <v>4191500</v>
      </c>
      <c r="I14" s="370"/>
      <c r="J14" s="370" t="n">
        <f aca="false">'JLP(R)FP-Ril 4.razina '!Q40</f>
        <v>4190200</v>
      </c>
      <c r="K14" s="370" t="n">
        <f aca="false">'[1]JLP(R)FP-Ril 4.razina '!M34</f>
        <v>4283507</v>
      </c>
      <c r="L14" s="370" t="n">
        <f aca="false">'[1]JLP(R)FP-Ril 4.razina '!O34</f>
        <v>4363107</v>
      </c>
    </row>
    <row r="15" customFormat="false" ht="12.75" hidden="false" customHeight="false" outlineLevel="0" collapsed="false">
      <c r="A15" s="0" t="n">
        <v>4</v>
      </c>
      <c r="B15" s="369" t="s">
        <v>172</v>
      </c>
      <c r="C15" s="369"/>
      <c r="D15" s="369"/>
      <c r="E15" s="369"/>
      <c r="F15" s="369"/>
      <c r="G15" s="369"/>
      <c r="H15" s="370" t="n">
        <f aca="false">'[1]JLP(R)FP-Ril 4.razina '!C78</f>
        <v>291900</v>
      </c>
      <c r="I15" s="370"/>
      <c r="J15" s="370" t="n">
        <f aca="false">'JLP(R)FP-Ril 4.razina '!Q84</f>
        <v>293200</v>
      </c>
      <c r="K15" s="370" t="n">
        <f aca="false">'[1]JLP(R)FP-Ril 4.razina '!M78</f>
        <v>176900</v>
      </c>
      <c r="L15" s="370" t="n">
        <f aca="false">'[1]JLP(R)FP-Ril 4.razina '!O78</f>
        <v>176900</v>
      </c>
      <c r="M15" s="359"/>
    </row>
    <row r="16" customFormat="false" ht="12.75" hidden="false" customHeight="false" outlineLevel="0" collapsed="false">
      <c r="B16" s="369" t="s">
        <v>173</v>
      </c>
      <c r="C16" s="369"/>
      <c r="D16" s="369"/>
      <c r="E16" s="369"/>
      <c r="F16" s="369"/>
      <c r="G16" s="369"/>
      <c r="H16" s="370" t="n">
        <f aca="false">H10-H13</f>
        <v>-150000</v>
      </c>
      <c r="I16" s="370"/>
      <c r="J16" s="370" t="n">
        <f aca="false">H16+I16</f>
        <v>-150000</v>
      </c>
      <c r="K16" s="370" t="n">
        <v>0</v>
      </c>
      <c r="L16" s="371" t="n">
        <v>0</v>
      </c>
    </row>
    <row r="17" customFormat="false" ht="12.75" hidden="false" customHeight="false" outlineLevel="0" collapsed="false">
      <c r="B17" s="372"/>
      <c r="C17" s="372"/>
      <c r="D17" s="372"/>
      <c r="E17" s="372"/>
      <c r="F17" s="372"/>
      <c r="G17" s="372"/>
    </row>
    <row r="18" customFormat="false" ht="25.5" hidden="false" customHeight="false" outlineLevel="0" collapsed="false">
      <c r="B18" s="373"/>
      <c r="C18" s="373"/>
      <c r="D18" s="373"/>
      <c r="E18" s="373"/>
      <c r="F18" s="373"/>
      <c r="G18" s="373"/>
      <c r="H18" s="365" t="s">
        <v>40</v>
      </c>
      <c r="I18" s="365"/>
      <c r="J18" s="365"/>
      <c r="K18" s="365" t="s">
        <v>174</v>
      </c>
      <c r="L18" s="365" t="s">
        <v>166</v>
      </c>
    </row>
    <row r="19" customFormat="false" ht="12.75" hidden="false" customHeight="false" outlineLevel="0" collapsed="false">
      <c r="B19" s="369" t="s">
        <v>175</v>
      </c>
      <c r="C19" s="369"/>
      <c r="D19" s="369"/>
      <c r="E19" s="369"/>
      <c r="F19" s="369"/>
      <c r="G19" s="369"/>
      <c r="H19" s="374" t="n">
        <v>150000</v>
      </c>
      <c r="I19" s="374"/>
      <c r="J19" s="374" t="n">
        <f aca="false">J20</f>
        <v>0</v>
      </c>
      <c r="K19" s="374" t="n">
        <v>0</v>
      </c>
      <c r="L19" s="375" t="n">
        <v>0</v>
      </c>
    </row>
    <row r="20" customFormat="false" ht="29.25" hidden="false" customHeight="true" outlineLevel="0" collapsed="false">
      <c r="B20" s="376" t="s">
        <v>176</v>
      </c>
      <c r="C20" s="376"/>
      <c r="D20" s="376"/>
      <c r="E20" s="376"/>
      <c r="F20" s="376"/>
      <c r="G20" s="376"/>
      <c r="H20" s="370" t="n">
        <v>150000</v>
      </c>
      <c r="I20" s="370"/>
      <c r="J20" s="370"/>
      <c r="K20" s="370" t="n">
        <v>0</v>
      </c>
      <c r="L20" s="371" t="n">
        <v>0</v>
      </c>
    </row>
    <row r="21" customFormat="false" ht="12.75" hidden="false" customHeight="false" outlineLevel="0" collapsed="false">
      <c r="B21" s="372"/>
      <c r="C21" s="372"/>
      <c r="D21" s="372"/>
      <c r="E21" s="372"/>
      <c r="F21" s="372"/>
      <c r="G21" s="372"/>
    </row>
    <row r="22" customFormat="false" ht="25.5" hidden="false" customHeight="false" outlineLevel="0" collapsed="false">
      <c r="B22" s="373"/>
      <c r="C22" s="373"/>
      <c r="D22" s="373"/>
      <c r="E22" s="373"/>
      <c r="F22" s="373"/>
      <c r="G22" s="373"/>
      <c r="H22" s="365" t="s">
        <v>40</v>
      </c>
      <c r="I22" s="365"/>
      <c r="J22" s="365"/>
      <c r="K22" s="365" t="s">
        <v>174</v>
      </c>
      <c r="L22" s="365" t="s">
        <v>166</v>
      </c>
    </row>
    <row r="23" customFormat="false" ht="12.75" hidden="false" customHeight="false" outlineLevel="0" collapsed="false">
      <c r="B23" s="369" t="s">
        <v>177</v>
      </c>
      <c r="C23" s="369"/>
      <c r="D23" s="369"/>
      <c r="E23" s="369"/>
      <c r="F23" s="369"/>
      <c r="G23" s="369"/>
      <c r="H23" s="371" t="n">
        <v>0</v>
      </c>
      <c r="I23" s="371"/>
      <c r="J23" s="371"/>
      <c r="K23" s="371" t="n">
        <v>0</v>
      </c>
      <c r="L23" s="371" t="n">
        <v>0</v>
      </c>
    </row>
    <row r="24" customFormat="false" ht="12.75" hidden="false" customHeight="false" outlineLevel="0" collapsed="false">
      <c r="B24" s="369" t="s">
        <v>178</v>
      </c>
      <c r="C24" s="369"/>
      <c r="D24" s="369"/>
      <c r="E24" s="369"/>
      <c r="F24" s="369"/>
      <c r="G24" s="369"/>
      <c r="H24" s="371" t="n">
        <v>0</v>
      </c>
      <c r="I24" s="371"/>
      <c r="J24" s="371"/>
      <c r="K24" s="371" t="n">
        <v>0</v>
      </c>
      <c r="L24" s="371" t="n">
        <v>0</v>
      </c>
    </row>
    <row r="25" customFormat="false" ht="12.75" hidden="false" customHeight="false" outlineLevel="0" collapsed="false">
      <c r="B25" s="369" t="s">
        <v>179</v>
      </c>
      <c r="C25" s="369"/>
      <c r="D25" s="369"/>
      <c r="E25" s="369"/>
      <c r="F25" s="369"/>
      <c r="G25" s="369"/>
      <c r="H25" s="371"/>
      <c r="I25" s="371"/>
      <c r="J25" s="371"/>
      <c r="K25" s="371"/>
      <c r="L25" s="371"/>
    </row>
    <row r="26" customFormat="false" ht="12.75" hidden="false" customHeight="false" outlineLevel="0" collapsed="false">
      <c r="B26" s="373"/>
      <c r="C26" s="373"/>
      <c r="D26" s="373"/>
      <c r="E26" s="373"/>
      <c r="F26" s="373"/>
      <c r="G26" s="373"/>
      <c r="H26" s="371"/>
      <c r="I26" s="371"/>
      <c r="J26" s="371"/>
      <c r="K26" s="371"/>
      <c r="L26" s="371"/>
    </row>
    <row r="27" customFormat="false" ht="12.75" hidden="false" customHeight="false" outlineLevel="0" collapsed="false">
      <c r="B27" s="369" t="s">
        <v>180</v>
      </c>
      <c r="C27" s="369"/>
      <c r="D27" s="369"/>
      <c r="E27" s="369"/>
      <c r="F27" s="369"/>
      <c r="G27" s="369"/>
      <c r="H27" s="371" t="n">
        <f aca="false">SUM(H23:H24)</f>
        <v>0</v>
      </c>
      <c r="I27" s="371"/>
      <c r="J27" s="371"/>
      <c r="K27" s="371" t="n">
        <f aca="false">SUM(K23:K24)</f>
        <v>0</v>
      </c>
      <c r="L27" s="371" t="n">
        <f aca="false">SUM(L23:L24)</f>
        <v>0</v>
      </c>
    </row>
  </sheetData>
  <mergeCells count="21">
    <mergeCell ref="B2:L4"/>
    <mergeCell ref="B5:L5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99"/>
  </cols>
  <sheetData>
    <row r="2" customFormat="false" ht="18" hidden="false" customHeight="true" outlineLevel="0" collapsed="false">
      <c r="A2" s="377" t="s">
        <v>181</v>
      </c>
      <c r="B2" s="377"/>
      <c r="C2" s="377"/>
      <c r="D2" s="377"/>
      <c r="E2" s="377"/>
    </row>
    <row r="3" customFormat="false" ht="12.75" hidden="false" customHeight="false" outlineLevel="0" collapsed="false">
      <c r="A3" s="378"/>
      <c r="B3" s="378"/>
      <c r="C3" s="378"/>
      <c r="D3" s="378"/>
      <c r="E3" s="379" t="s">
        <v>182</v>
      </c>
    </row>
    <row r="4" customFormat="false" ht="13.5" hidden="false" customHeight="false" outlineLevel="0" collapsed="false">
      <c r="A4" s="378"/>
      <c r="B4" s="378"/>
      <c r="C4" s="378"/>
      <c r="D4" s="378"/>
      <c r="E4" s="378"/>
    </row>
    <row r="5" customFormat="false" ht="46.5" hidden="false" customHeight="true" outlineLevel="0" collapsed="false">
      <c r="A5" s="380" t="s">
        <v>183</v>
      </c>
      <c r="B5" s="381" t="s">
        <v>184</v>
      </c>
      <c r="C5" s="382" t="s">
        <v>185</v>
      </c>
      <c r="D5" s="381" t="s">
        <v>186</v>
      </c>
      <c r="E5" s="383" t="s">
        <v>187</v>
      </c>
    </row>
    <row r="6" customFormat="false" ht="15" hidden="false" customHeight="false" outlineLevel="0" collapsed="false">
      <c r="A6" s="384" t="s">
        <v>188</v>
      </c>
      <c r="B6" s="385" t="s">
        <v>189</v>
      </c>
      <c r="C6" s="386" t="n">
        <v>0</v>
      </c>
      <c r="D6" s="387" t="n">
        <v>0</v>
      </c>
      <c r="E6" s="388" t="n">
        <f aca="false">C6+D6</f>
        <v>0</v>
      </c>
    </row>
    <row r="7" customFormat="false" ht="14.25" hidden="false" customHeight="false" outlineLevel="0" collapsed="false">
      <c r="A7" s="389" t="s">
        <v>190</v>
      </c>
      <c r="B7" s="390" t="s">
        <v>191</v>
      </c>
      <c r="C7" s="391" t="n">
        <v>0</v>
      </c>
      <c r="D7" s="392" t="n">
        <v>0</v>
      </c>
      <c r="E7" s="392" t="n">
        <f aca="false">C7+D7</f>
        <v>0</v>
      </c>
    </row>
    <row r="8" customFormat="false" ht="14.25" hidden="false" customHeight="false" outlineLevel="0" collapsed="false">
      <c r="A8" s="389" t="s">
        <v>192</v>
      </c>
      <c r="B8" s="390" t="s">
        <v>193</v>
      </c>
      <c r="C8" s="391" t="n">
        <f aca="false">'JLP(R)FP-Ril 4.razina '!B10</f>
        <v>3776700</v>
      </c>
      <c r="D8" s="392" t="n">
        <v>0</v>
      </c>
      <c r="E8" s="392" t="n">
        <f aca="false">C8+D8</f>
        <v>3776700</v>
      </c>
    </row>
    <row r="9" customFormat="false" ht="14.25" hidden="false" customHeight="false" outlineLevel="0" collapsed="false">
      <c r="A9" s="389" t="s">
        <v>194</v>
      </c>
      <c r="B9" s="390" t="s">
        <v>193</v>
      </c>
      <c r="C9" s="391" t="n">
        <f aca="false">'JLP(R)FP-Ril 4.razina '!B14</f>
        <v>10000</v>
      </c>
      <c r="D9" s="392" t="n">
        <v>0</v>
      </c>
      <c r="E9" s="392" t="n">
        <f aca="false">C9+D9</f>
        <v>10000</v>
      </c>
    </row>
    <row r="10" customFormat="false" ht="14.25" hidden="false" customHeight="false" outlineLevel="0" collapsed="false">
      <c r="A10" s="389" t="s">
        <v>195</v>
      </c>
      <c r="B10" s="390" t="s">
        <v>193</v>
      </c>
      <c r="C10" s="391" t="n">
        <v>0</v>
      </c>
      <c r="D10" s="392" t="n">
        <v>0</v>
      </c>
      <c r="E10" s="392" t="n">
        <f aca="false">C10+D10</f>
        <v>0</v>
      </c>
    </row>
    <row r="11" customFormat="false" ht="14.25" hidden="false" customHeight="false" outlineLevel="0" collapsed="false">
      <c r="A11" s="389" t="s">
        <v>196</v>
      </c>
      <c r="B11" s="390" t="s">
        <v>197</v>
      </c>
      <c r="C11" s="391" t="n">
        <v>0</v>
      </c>
      <c r="D11" s="392" t="n">
        <v>0</v>
      </c>
      <c r="E11" s="392" t="n">
        <f aca="false">C11+D11</f>
        <v>0</v>
      </c>
    </row>
    <row r="12" customFormat="false" ht="15" hidden="false" customHeight="false" outlineLevel="0" collapsed="false">
      <c r="A12" s="393" t="s">
        <v>198</v>
      </c>
      <c r="B12" s="394" t="n">
        <v>641</v>
      </c>
      <c r="C12" s="395" t="n">
        <f aca="false">'JLP(R)FP-Ril 4.razina '!B11</f>
        <v>300</v>
      </c>
      <c r="D12" s="395" t="n">
        <v>0</v>
      </c>
      <c r="E12" s="395" t="n">
        <f aca="false">C12+D12</f>
        <v>300</v>
      </c>
    </row>
    <row r="13" customFormat="false" ht="15" hidden="false" customHeight="false" outlineLevel="0" collapsed="false">
      <c r="A13" s="396" t="s">
        <v>199</v>
      </c>
      <c r="B13" s="397" t="n">
        <v>652</v>
      </c>
      <c r="C13" s="398" t="n">
        <f aca="false">'JLP(R)FP-Ril 4.razina '!B12</f>
        <v>239000</v>
      </c>
      <c r="D13" s="398" t="n">
        <v>0</v>
      </c>
      <c r="E13" s="395" t="n">
        <f aca="false">C13+D13</f>
        <v>239000</v>
      </c>
    </row>
    <row r="14" customFormat="false" ht="15" hidden="false" customHeight="false" outlineLevel="0" collapsed="false">
      <c r="A14" s="396" t="s">
        <v>200</v>
      </c>
      <c r="B14" s="397" t="n">
        <v>661</v>
      </c>
      <c r="C14" s="398" t="n">
        <v>0</v>
      </c>
      <c r="D14" s="398" t="n">
        <v>0</v>
      </c>
      <c r="E14" s="395" t="n">
        <f aca="false">C14+D14</f>
        <v>0</v>
      </c>
    </row>
    <row r="15" customFormat="false" ht="15" hidden="false" customHeight="false" outlineLevel="0" collapsed="false">
      <c r="A15" s="396" t="s">
        <v>201</v>
      </c>
      <c r="B15" s="397" t="n">
        <v>663</v>
      </c>
      <c r="C15" s="398" t="n">
        <f aca="false">'JLP(R)FP-Ril 4.razina '!B13</f>
        <v>15000</v>
      </c>
      <c r="D15" s="398" t="n">
        <v>0</v>
      </c>
      <c r="E15" s="395" t="n">
        <f aca="false">C15+D15</f>
        <v>15000</v>
      </c>
    </row>
    <row r="16" customFormat="false" ht="15.75" hidden="false" customHeight="false" outlineLevel="0" collapsed="false">
      <c r="A16" s="399" t="s">
        <v>202</v>
      </c>
      <c r="B16" s="400" t="n">
        <v>671</v>
      </c>
      <c r="C16" s="401" t="n">
        <f aca="false">'JLP(R)FP-Ril 4.razina '!B9</f>
        <v>292400</v>
      </c>
      <c r="D16" s="402" t="n">
        <v>0</v>
      </c>
      <c r="E16" s="403" t="n">
        <f aca="false">C16+D16</f>
        <v>292400</v>
      </c>
    </row>
    <row r="17" customFormat="false" ht="14.25" hidden="false" customHeight="false" outlineLevel="0" collapsed="false">
      <c r="A17" s="404" t="s">
        <v>203</v>
      </c>
      <c r="B17" s="405" t="n">
        <v>67</v>
      </c>
      <c r="C17" s="406" t="n">
        <f aca="false">SUM(C16:C16)</f>
        <v>292400</v>
      </c>
      <c r="D17" s="398" t="n">
        <v>0</v>
      </c>
      <c r="E17" s="395" t="n">
        <f aca="false">SUM(E16:E16)</f>
        <v>292400</v>
      </c>
    </row>
    <row r="18" customFormat="false" ht="15.75" hidden="false" customHeight="false" outlineLevel="0" collapsed="false">
      <c r="A18" s="407" t="s">
        <v>204</v>
      </c>
      <c r="B18" s="408" t="n">
        <v>6</v>
      </c>
      <c r="C18" s="409" t="n">
        <f aca="false">SUM(C7:C16)</f>
        <v>4333400</v>
      </c>
      <c r="D18" s="409" t="n">
        <f aca="false">SUM(D7:D16)</f>
        <v>0</v>
      </c>
      <c r="E18" s="409" t="n">
        <f aca="false">SUM(E6:E16)</f>
        <v>4333400</v>
      </c>
    </row>
    <row r="19" customFormat="false" ht="16.5" hidden="false" customHeight="false" outlineLevel="0" collapsed="false">
      <c r="A19" s="410" t="s">
        <v>205</v>
      </c>
      <c r="B19" s="411"/>
      <c r="C19" s="412" t="n">
        <f aca="false">C18</f>
        <v>4333400</v>
      </c>
      <c r="D19" s="412" t="n">
        <f aca="false">D18</f>
        <v>0</v>
      </c>
      <c r="E19" s="412" t="n">
        <f aca="false">E18</f>
        <v>4333400</v>
      </c>
    </row>
    <row r="20" customFormat="false" ht="27.75" hidden="false" customHeight="true" outlineLevel="0" collapsed="false">
      <c r="A20" s="413" t="s">
        <v>206</v>
      </c>
      <c r="B20" s="414"/>
      <c r="C20" s="415" t="n">
        <f aca="false">'JLP(R)FP-Ril 4.razina '!B15</f>
        <v>150000</v>
      </c>
      <c r="D20" s="416" t="n">
        <f aca="false">'JLP(R)FP-Ril 4.razina '!C16</f>
        <v>0</v>
      </c>
      <c r="E20" s="417" t="n">
        <f aca="false">SUM(C20:D20)</f>
        <v>150000</v>
      </c>
    </row>
    <row r="21" customFormat="false" ht="30" hidden="false" customHeight="true" outlineLevel="0" collapsed="false">
      <c r="A21" s="418" t="s">
        <v>207</v>
      </c>
      <c r="B21" s="419"/>
      <c r="C21" s="420" t="n">
        <f aca="false">C19+C20</f>
        <v>4483400</v>
      </c>
      <c r="D21" s="421" t="n">
        <v>0</v>
      </c>
      <c r="E21" s="420" t="n">
        <f aca="false">E19+E20</f>
        <v>4483400</v>
      </c>
    </row>
    <row r="22" customFormat="false" ht="15.75" hidden="false" customHeight="false" outlineLevel="0" collapsed="false">
      <c r="A22" s="422"/>
      <c r="B22" s="423"/>
      <c r="C22" s="424"/>
      <c r="D22" s="424"/>
      <c r="E22" s="424"/>
    </row>
    <row r="23" customFormat="false" ht="27" hidden="false" customHeight="false" outlineLevel="0" collapsed="false">
      <c r="A23" s="425" t="s">
        <v>208</v>
      </c>
      <c r="B23" s="426" t="s">
        <v>184</v>
      </c>
      <c r="C23" s="427" t="s">
        <v>185</v>
      </c>
      <c r="D23" s="426" t="s">
        <v>186</v>
      </c>
      <c r="E23" s="428" t="s">
        <v>187</v>
      </c>
    </row>
    <row r="24" customFormat="false" ht="17.25" hidden="false" customHeight="false" outlineLevel="0" collapsed="false">
      <c r="A24" s="429" t="s">
        <v>209</v>
      </c>
      <c r="B24" s="430" t="n">
        <v>3</v>
      </c>
      <c r="C24" s="431" t="n">
        <f aca="false">C25+C29+C35</f>
        <v>4191500</v>
      </c>
      <c r="D24" s="431" t="n">
        <f aca="false">D29+D35+D25</f>
        <v>-1300</v>
      </c>
      <c r="E24" s="432" t="n">
        <f aca="false">E25+E29+E35</f>
        <v>4190200</v>
      </c>
    </row>
    <row r="25" customFormat="false" ht="16.5" hidden="false" customHeight="false" outlineLevel="0" collapsed="false">
      <c r="A25" s="433" t="s">
        <v>210</v>
      </c>
      <c r="B25" s="434" t="n">
        <v>31</v>
      </c>
      <c r="C25" s="435" t="n">
        <f aca="false">SUM(C26:C28)</f>
        <v>3409700</v>
      </c>
      <c r="D25" s="435" t="n">
        <f aca="false">SUM(D26:D28)</f>
        <v>-50000</v>
      </c>
      <c r="E25" s="436" t="n">
        <f aca="false">SUM(E26:E28)</f>
        <v>3359700</v>
      </c>
    </row>
    <row r="26" customFormat="false" ht="15" hidden="false" customHeight="false" outlineLevel="0" collapsed="false">
      <c r="A26" s="437" t="s">
        <v>211</v>
      </c>
      <c r="B26" s="438" t="n">
        <v>311</v>
      </c>
      <c r="C26" s="439" t="n">
        <f aca="false">'JLP(R)FP-Ril 4.razina '!C43</f>
        <v>2817993</v>
      </c>
      <c r="D26" s="440" t="n">
        <f aca="false">'JLP(R)FP-Ril 4.razina '!E42</f>
        <v>-3000</v>
      </c>
      <c r="E26" s="441" t="n">
        <f aca="false">C26+D26</f>
        <v>2814993</v>
      </c>
    </row>
    <row r="27" customFormat="false" ht="14.25" hidden="false" customHeight="false" outlineLevel="0" collapsed="false">
      <c r="A27" s="442" t="s">
        <v>54</v>
      </c>
      <c r="B27" s="443" t="n">
        <v>312</v>
      </c>
      <c r="C27" s="444" t="n">
        <f aca="false">'JLP(R)FP-Ril'!C49</f>
        <v>100000</v>
      </c>
      <c r="D27" s="445" t="n">
        <f aca="false">'JLP(R)FP-Ril 4.razina '!E44</f>
        <v>3000</v>
      </c>
      <c r="E27" s="441" t="n">
        <f aca="false">C27+D27</f>
        <v>103000</v>
      </c>
    </row>
    <row r="28" customFormat="false" ht="14.25" hidden="false" customHeight="false" outlineLevel="0" collapsed="false">
      <c r="A28" s="442" t="s">
        <v>56</v>
      </c>
      <c r="B28" s="443" t="n">
        <v>313</v>
      </c>
      <c r="C28" s="444" t="n">
        <f aca="false">'JLP(R)FP-Ril'!C50</f>
        <v>491707</v>
      </c>
      <c r="D28" s="445" t="n">
        <f aca="false">'JLP(R)FP-Ril 4.razina '!E46</f>
        <v>-50000</v>
      </c>
      <c r="E28" s="441" t="n">
        <f aca="false">C28+D28</f>
        <v>441707</v>
      </c>
    </row>
    <row r="29" customFormat="false" ht="15.75" hidden="false" customHeight="false" outlineLevel="0" collapsed="false">
      <c r="A29" s="446" t="s">
        <v>58</v>
      </c>
      <c r="B29" s="447" t="n">
        <v>32</v>
      </c>
      <c r="C29" s="448" t="n">
        <f aca="false">SUM(C30:C34)</f>
        <v>775800</v>
      </c>
      <c r="D29" s="448" t="n">
        <f aca="false">SUM(D30:D34)</f>
        <v>46700</v>
      </c>
      <c r="E29" s="449" t="n">
        <f aca="false">SUM(E30:E34)</f>
        <v>822500</v>
      </c>
    </row>
    <row r="30" customFormat="false" ht="15" hidden="false" customHeight="false" outlineLevel="0" collapsed="false">
      <c r="A30" s="437" t="s">
        <v>59</v>
      </c>
      <c r="B30" s="450" t="n">
        <v>321</v>
      </c>
      <c r="C30" s="441" t="n">
        <f aca="false">'JLP(R)FP-Ril'!C52</f>
        <v>380000</v>
      </c>
      <c r="D30" s="440" t="n">
        <f aca="false">'JLP(R)FP-Ril 4.razina '!G49+'JLP(R)FP-Ril 4.razina '!J50</f>
        <v>-3300</v>
      </c>
      <c r="E30" s="441" t="n">
        <f aca="false">C30+D30</f>
        <v>376700</v>
      </c>
    </row>
    <row r="31" customFormat="false" ht="14.25" hidden="false" customHeight="false" outlineLevel="0" collapsed="false">
      <c r="A31" s="442" t="s">
        <v>212</v>
      </c>
      <c r="B31" s="451" t="n">
        <v>322</v>
      </c>
      <c r="C31" s="452" t="n">
        <f aca="false">'JLP(R)FP-Ril'!C53</f>
        <v>96000</v>
      </c>
      <c r="D31" s="445" t="n">
        <f aca="false">'JLP(R)FP-Ril 4.razina '!E54+'JLP(R)FP-Ril 4.razina '!G54+'JLP(R)FP-Ril 4.razina '!L54</f>
        <v>0</v>
      </c>
      <c r="E31" s="441" t="n">
        <f aca="false">C31+D31</f>
        <v>96000</v>
      </c>
    </row>
    <row r="32" customFormat="false" ht="14.25" hidden="false" customHeight="false" outlineLevel="0" collapsed="false">
      <c r="A32" s="442" t="s">
        <v>213</v>
      </c>
      <c r="B32" s="451" t="n">
        <v>323</v>
      </c>
      <c r="C32" s="452" t="n">
        <f aca="false">'JLP(R)FP-Ril'!C54</f>
        <v>217800</v>
      </c>
      <c r="D32" s="445" t="n">
        <f aca="false">'JLP(R)FP-Ril 4.razina '!E61+'JLP(R)FP-Ril 4.razina '!G61+'JLP(R)FP-Ril 4.razina '!L61</f>
        <v>56790</v>
      </c>
      <c r="E32" s="441" t="n">
        <f aca="false">C32+D32</f>
        <v>274590</v>
      </c>
    </row>
    <row r="33" customFormat="false" ht="14.25" hidden="false" customHeight="false" outlineLevel="0" collapsed="false">
      <c r="A33" s="453" t="s">
        <v>214</v>
      </c>
      <c r="B33" s="451" t="n">
        <v>324</v>
      </c>
      <c r="C33" s="454" t="n">
        <f aca="false">'JLP(R)FP-Ril'!C55</f>
        <v>15000</v>
      </c>
      <c r="D33" s="445" t="n">
        <f aca="false">'JLP(R)FP-Ril 4.razina '!E71+'JLP(R)FP-Ril 4.razina '!G71+'JLP(R)FP-Ril 4.razina '!L71</f>
        <v>0</v>
      </c>
      <c r="E33" s="441" t="n">
        <f aca="false">C33+D33</f>
        <v>15000</v>
      </c>
    </row>
    <row r="34" customFormat="false" ht="14.25" hidden="false" customHeight="false" outlineLevel="0" collapsed="false">
      <c r="A34" s="442" t="s">
        <v>215</v>
      </c>
      <c r="B34" s="451" t="n">
        <v>329</v>
      </c>
      <c r="C34" s="452" t="n">
        <f aca="false">'JLP(R)FP-Ril'!C56</f>
        <v>67000</v>
      </c>
      <c r="D34" s="445" t="n">
        <f aca="false">'JLP(R)FP-Ril 4.razina '!E73+'JLP(R)FP-Ril 4.razina '!G73+'JLP(R)FP-Ril 4.razina '!L73</f>
        <v>-6790</v>
      </c>
      <c r="E34" s="441" t="n">
        <f aca="false">C34+D34</f>
        <v>60210</v>
      </c>
    </row>
    <row r="35" customFormat="false" ht="15.75" hidden="false" customHeight="false" outlineLevel="0" collapsed="false">
      <c r="A35" s="446" t="s">
        <v>86</v>
      </c>
      <c r="B35" s="447" t="n">
        <v>34</v>
      </c>
      <c r="C35" s="448" t="n">
        <f aca="false">C36</f>
        <v>6000</v>
      </c>
      <c r="D35" s="448" t="n">
        <f aca="false">D36</f>
        <v>2000</v>
      </c>
      <c r="E35" s="449" t="n">
        <f aca="false">E36</f>
        <v>8000</v>
      </c>
    </row>
    <row r="36" customFormat="false" ht="15" hidden="false" customHeight="false" outlineLevel="0" collapsed="false">
      <c r="A36" s="437" t="s">
        <v>216</v>
      </c>
      <c r="B36" s="455" t="n">
        <v>343</v>
      </c>
      <c r="C36" s="439" t="n">
        <f aca="false">'JLP(R)FP-Ril'!C58</f>
        <v>6000</v>
      </c>
      <c r="D36" s="440" t="n">
        <f aca="false">'JLP(R)FP-Ril 4.razina '!E80+'JLP(R)FP-Ril 4.razina '!G80+'JLP(R)FP-Ril 4.razina '!L80+'JLP(R)FP-Ril 4.razina '!J80</f>
        <v>2000</v>
      </c>
      <c r="E36" s="441" t="n">
        <f aca="false">C36+D36</f>
        <v>8000</v>
      </c>
    </row>
    <row r="37" customFormat="false" ht="16.5" hidden="false" customHeight="false" outlineLevel="0" collapsed="false">
      <c r="A37" s="456" t="s">
        <v>217</v>
      </c>
      <c r="B37" s="457" t="n">
        <v>4</v>
      </c>
      <c r="C37" s="458" t="n">
        <f aca="false">C40+C38</f>
        <v>291900</v>
      </c>
      <c r="D37" s="458" t="n">
        <f aca="false">D40+D38</f>
        <v>1300</v>
      </c>
      <c r="E37" s="459" t="n">
        <f aca="false">E40+E38</f>
        <v>293200</v>
      </c>
    </row>
    <row r="38" customFormat="false" ht="17.25" hidden="false" customHeight="false" outlineLevel="0" collapsed="false">
      <c r="A38" s="460" t="s">
        <v>218</v>
      </c>
      <c r="B38" s="461" t="n">
        <v>41</v>
      </c>
      <c r="C38" s="462" t="n">
        <f aca="false">C39</f>
        <v>0</v>
      </c>
      <c r="D38" s="462" t="n">
        <f aca="false">D39</f>
        <v>0</v>
      </c>
      <c r="E38" s="436" t="n">
        <f aca="false">E39</f>
        <v>0</v>
      </c>
    </row>
    <row r="39" customFormat="false" ht="15.75" hidden="false" customHeight="false" outlineLevel="0" collapsed="false">
      <c r="A39" s="463" t="s">
        <v>219</v>
      </c>
      <c r="B39" s="464" t="n">
        <v>412</v>
      </c>
      <c r="C39" s="465" t="n">
        <v>0</v>
      </c>
      <c r="D39" s="466" t="n">
        <v>0</v>
      </c>
      <c r="E39" s="441" t="n">
        <f aca="false">C39+D39</f>
        <v>0</v>
      </c>
    </row>
    <row r="40" customFormat="false" ht="16.5" hidden="false" customHeight="false" outlineLevel="0" collapsed="false">
      <c r="A40" s="446" t="s">
        <v>220</v>
      </c>
      <c r="B40" s="434" t="n">
        <v>42</v>
      </c>
      <c r="C40" s="435" t="n">
        <f aca="false">SUM(C41:C43)</f>
        <v>291900</v>
      </c>
      <c r="D40" s="435" t="n">
        <f aca="false">SUM(D41:D43)</f>
        <v>1300</v>
      </c>
      <c r="E40" s="436" t="n">
        <f aca="false">SUM(E41:E43)</f>
        <v>293200</v>
      </c>
    </row>
    <row r="41" customFormat="false" ht="15" hidden="false" customHeight="false" outlineLevel="0" collapsed="false">
      <c r="A41" s="437" t="s">
        <v>221</v>
      </c>
      <c r="B41" s="450" t="n">
        <v>422</v>
      </c>
      <c r="C41" s="441" t="n">
        <f aca="false">'JLP(R)FP-Ril'!C63</f>
        <v>279900</v>
      </c>
      <c r="D41" s="440" t="n">
        <f aca="false">'JLP(R)FP-Ril 4.razina '!E85+'JLP(R)FP-Ril 4.razina '!G85+'JLP(R)FP-Ril 4.razina '!L85</f>
        <v>0</v>
      </c>
      <c r="E41" s="441" t="n">
        <f aca="false">C41+D41</f>
        <v>279900</v>
      </c>
    </row>
    <row r="42" customFormat="false" ht="14.25" hidden="false" customHeight="false" outlineLevel="0" collapsed="false">
      <c r="A42" s="442" t="s">
        <v>222</v>
      </c>
      <c r="B42" s="451" t="n">
        <v>424</v>
      </c>
      <c r="C42" s="452" t="n">
        <f aca="false">'JLP(R)FP-Ril'!C64</f>
        <v>5000</v>
      </c>
      <c r="D42" s="445" t="n">
        <f aca="false">'JLP(R)FP-Ril 4.razina '!E91+'JLP(R)FP-Ril 4.razina '!G91+'JLP(R)FP-Ril 4.razina '!L91</f>
        <v>0</v>
      </c>
      <c r="E42" s="441" t="n">
        <f aca="false">C42+D42</f>
        <v>5000</v>
      </c>
    </row>
    <row r="43" customFormat="false" ht="14.25" hidden="false" customHeight="false" outlineLevel="0" collapsed="false">
      <c r="A43" s="442" t="s">
        <v>223</v>
      </c>
      <c r="B43" s="451" t="n">
        <v>426</v>
      </c>
      <c r="C43" s="452" t="n">
        <f aca="false">'JLP(R)FP-Ril'!C65</f>
        <v>7000</v>
      </c>
      <c r="D43" s="445" t="n">
        <f aca="false">'JLP(R)FP-Ril 4.razina '!E93+'JLP(R)FP-Ril 4.razina '!G93+'JLP(R)FP-Ril 4.razina '!L93</f>
        <v>1300</v>
      </c>
      <c r="E43" s="441" t="n">
        <f aca="false">C43+D43</f>
        <v>8300</v>
      </c>
    </row>
    <row r="44" customFormat="false" ht="14.25" hidden="false" customHeight="false" outlineLevel="0" collapsed="false">
      <c r="A44" s="442"/>
      <c r="B44" s="451"/>
      <c r="C44" s="444"/>
      <c r="D44" s="445"/>
      <c r="E44" s="452"/>
    </row>
    <row r="45" customFormat="false" ht="15" hidden="false" customHeight="false" outlineLevel="0" collapsed="false">
      <c r="A45" s="467"/>
      <c r="B45" s="468"/>
      <c r="C45" s="469"/>
      <c r="D45" s="470"/>
      <c r="E45" s="471"/>
    </row>
    <row r="46" customFormat="false" ht="24.75" hidden="false" customHeight="true" outlineLevel="0" collapsed="false">
      <c r="A46" s="472" t="s">
        <v>224</v>
      </c>
      <c r="B46" s="473"/>
      <c r="C46" s="474" t="n">
        <f aca="false">C37+C24</f>
        <v>4483400</v>
      </c>
      <c r="D46" s="475" t="n">
        <f aca="false">D37+D24</f>
        <v>0</v>
      </c>
      <c r="E46" s="474" t="n">
        <f aca="false">E37+E24</f>
        <v>4483400</v>
      </c>
    </row>
    <row r="48" customFormat="false" ht="12.75" hidden="false" customHeight="false" outlineLevel="0" collapsed="false">
      <c r="A48" s="476" t="s">
        <v>225</v>
      </c>
      <c r="B48" s="477"/>
      <c r="C48" s="477"/>
      <c r="D48" s="477"/>
      <c r="E48" s="477"/>
    </row>
    <row r="49" customFormat="false" ht="20.25" hidden="false" customHeight="true" outlineLevel="0" collapsed="false">
      <c r="A49" s="478"/>
      <c r="B49" s="478"/>
      <c r="C49" s="478"/>
      <c r="D49" s="478"/>
      <c r="E49" s="478"/>
    </row>
    <row r="50" customFormat="false" ht="12.75" hidden="false" customHeight="false" outlineLevel="0" collapsed="false">
      <c r="A50" s="479"/>
      <c r="B50" s="479"/>
      <c r="C50" s="479"/>
      <c r="D50" s="479"/>
      <c r="E50" s="479"/>
    </row>
    <row r="51" customFormat="false" ht="12.75" hidden="false" customHeight="false" outlineLevel="0" collapsed="false">
      <c r="A51" s="480" t="s">
        <v>226</v>
      </c>
      <c r="B51" s="480"/>
      <c r="C51" s="480"/>
      <c r="D51" s="480"/>
      <c r="E51" s="480"/>
    </row>
    <row r="52" customFormat="false" ht="12.75" hidden="false" customHeight="false" outlineLevel="0" collapsed="false">
      <c r="A52" s="481" t="s">
        <v>227</v>
      </c>
      <c r="B52" s="481"/>
      <c r="C52" s="481"/>
      <c r="D52" s="481"/>
      <c r="E52" s="378"/>
    </row>
    <row r="53" customFormat="false" ht="12.75" hidden="false" customHeight="false" outlineLevel="0" collapsed="false">
      <c r="A53" s="378"/>
      <c r="B53" s="378"/>
      <c r="C53" s="378"/>
      <c r="D53" s="378"/>
      <c r="E53" s="482"/>
    </row>
    <row r="54" customFormat="false" ht="12.75" hidden="false" customHeight="false" outlineLevel="0" collapsed="false">
      <c r="A54" s="378"/>
      <c r="B54" s="378"/>
      <c r="C54" s="378"/>
      <c r="D54" s="378"/>
      <c r="E54" s="482"/>
    </row>
    <row r="55" customFormat="false" ht="12.75" hidden="false" customHeight="false" outlineLevel="0" collapsed="false">
      <c r="A55" s="378"/>
      <c r="B55" s="378"/>
      <c r="C55" s="378"/>
      <c r="D55" s="378"/>
      <c r="E55" s="482"/>
    </row>
    <row r="56" customFormat="false" ht="12.75" hidden="false" customHeight="false" outlineLevel="0" collapsed="false">
      <c r="A56" s="378"/>
      <c r="B56" s="378"/>
      <c r="C56" s="378"/>
      <c r="D56" s="378"/>
      <c r="E56" s="482"/>
    </row>
    <row r="57" customFormat="false" ht="12.75" hidden="false" customHeight="false" outlineLevel="0" collapsed="false">
      <c r="A57" s="477" t="s">
        <v>228</v>
      </c>
      <c r="B57" s="378" t="s">
        <v>102</v>
      </c>
      <c r="C57" s="378"/>
      <c r="D57" s="477" t="s">
        <v>229</v>
      </c>
      <c r="E57" s="378"/>
    </row>
    <row r="59" customFormat="false" ht="12.75" hidden="false" customHeight="false" outlineLevel="0" collapsed="false">
      <c r="A59" s="477"/>
      <c r="B59" s="378"/>
      <c r="C59" s="378"/>
      <c r="D59" s="378"/>
      <c r="E59" s="378"/>
    </row>
  </sheetData>
  <mergeCells count="3">
    <mergeCell ref="A2:E2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30:35Z</dcterms:created>
  <dc:creator>SANJA RADULOVIĆ</dc:creator>
  <dc:description/>
  <dc:language>en-US</dc:language>
  <cp:lastModifiedBy>Računovodstvo</cp:lastModifiedBy>
  <cp:lastPrinted>2021-11-02T11:28:22Z</cp:lastPrinted>
  <dcterms:modified xsi:type="dcterms:W3CDTF">2021-11-05T11:16:49Z</dcterms:modified>
  <cp:revision>0</cp:revision>
  <dc:subject/>
  <dc:title/>
</cp:coreProperties>
</file>