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ĆI DIO PRORAČUNA" sheetId="1" state="visible" r:id="rId2"/>
    <sheet name="PRIHODI I RASHODI PO IZVORIMA" sheetId="2" state="visible" r:id="rId3"/>
    <sheet name="JLP(R)FP-Ril 4.razina " sheetId="3" state="visible" r:id="rId4"/>
    <sheet name="JLP(R)FP-Ril 3. razina" sheetId="4" state="visible" r:id="rId5"/>
    <sheet name="JLP(R)FP-Ril 2. razina " sheetId="5" state="visible" r:id="rId6"/>
    <sheet name="JLP(R)S FP PiP 1 2023." sheetId="6" state="visible" r:id="rId7"/>
    <sheet name="JLP(R)S FP-PiP2 2024.-2025." sheetId="7" state="visible" r:id="rId8"/>
    <sheet name="2024. JLP(R)FP-Ril  razrada" sheetId="8" state="visible" r:id="rId9"/>
    <sheet name="2025. JLP(R)FP-Ril  razrada 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4">
  <si>
    <t xml:space="preserve"> FINANCIJSKI PLAN UMJETNIČKE ŠKOLE BELI MANASTIR ZA 2023. I PROJEKCIJA PLANA ZA 2024. I 2025. GODINU</t>
  </si>
  <si>
    <t xml:space="preserve">OPĆI DIO</t>
  </si>
  <si>
    <t xml:space="preserve">Plan za 2023.</t>
  </si>
  <si>
    <t xml:space="preserve">Projekcija plana za 2024.</t>
  </si>
  <si>
    <t xml:space="preserve">Projekcija plana z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NCIJSKU IMOVINU</t>
  </si>
  <si>
    <t xml:space="preserve">RAZLIKA-VIŠAK I MANJAK</t>
  </si>
  <si>
    <t xml:space="preserve">UKUPAN DONOS VIŠKA/MANJKA IZ PRETHODNE(IH) GODINA</t>
  </si>
  <si>
    <t xml:space="preserve">DIO VIŠKA/MANJKA I PRETHODNE(IH) GODINA KOJI ĆE SE POKRITI/RASPOREDITI U RAZDOBLJU 2023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I MANJAK+NETO FINANCIRANJE</t>
  </si>
  <si>
    <t xml:space="preserve">PRIHODI I PRIMICI</t>
  </si>
  <si>
    <t xml:space="preserve">Izvor financiranja 1 Opći prihodi i primici</t>
  </si>
  <si>
    <t xml:space="preserve">Račun prihoda/   primitaka</t>
  </si>
  <si>
    <t xml:space="preserve">Naziv računa</t>
  </si>
  <si>
    <t xml:space="preserve">Prijedlog plana za 2023.</t>
  </si>
  <si>
    <t xml:space="preserve">Prijedlog plana za 2024.</t>
  </si>
  <si>
    <t xml:space="preserve">Prijedlog plana za 2025.</t>
  </si>
  <si>
    <t xml:space="preserve">Prihodi iz nadležnog proračuna i od HZZO-a temeljem ugovornih obveza</t>
  </si>
  <si>
    <t xml:space="preserve">Prihodi iz nadležog proračuna za financiranje rashoda poslovanja</t>
  </si>
  <si>
    <t xml:space="preserve">Prihodi iz nadležnog proračuna za financiranje rashoda z anabavu nefinancijske imovine</t>
  </si>
  <si>
    <t xml:space="preserve">UKUPNO izvor financiranja Opći prihodi i primici</t>
  </si>
  <si>
    <t xml:space="preserve">Izvor financiranja 3 Vlastiti prihodi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Ostali prihodi</t>
  </si>
  <si>
    <t xml:space="preserve">UKUPNO izvor financiranja Vlastiti prihodi</t>
  </si>
  <si>
    <t xml:space="preserve">Izvor financiranja 4 Prihodi za posebne namjene</t>
  </si>
  <si>
    <t xml:space="preserve">Prihodi po posebnim propisima</t>
  </si>
  <si>
    <t xml:space="preserve">Sufinanciranje cijene usluge,participacije i slično</t>
  </si>
  <si>
    <t xml:space="preserve">UKUPNO izvor financiranja Prihodi za posebne namjene</t>
  </si>
  <si>
    <t xml:space="preserve">Izvor financiranja 5 Pomoći</t>
  </si>
  <si>
    <t xml:space="preserve">Pomoći iz inozemstva i od subjekata unutar općeg proračuna</t>
  </si>
  <si>
    <t xml:space="preserve">Pomoći proračunskim korisnicima iz proračuna koji i nije nadležan-MZO</t>
  </si>
  <si>
    <t xml:space="preserve">Pomoći proračunskim korisnicima iz proračuna koji i nije nadležan-AZOO</t>
  </si>
  <si>
    <t xml:space="preserve">UKUPNO izvor financiranja Pomoći</t>
  </si>
  <si>
    <t xml:space="preserve">Izvor financiranja 6 Donacije</t>
  </si>
  <si>
    <t xml:space="preserve">Prihodi od prodaje proizvoda i robe te pruženih usluga</t>
  </si>
  <si>
    <t xml:space="preserve">Donacije od pravnih i fizičkih osoba izvan općeg proračuna</t>
  </si>
  <si>
    <t xml:space="preserve">UKUPNO izvor financiranja Donacije</t>
  </si>
  <si>
    <t xml:space="preserve">KORIŠTENJE PRENESENOG VIŠKA</t>
  </si>
  <si>
    <t xml:space="preserve">Izvor financiranja 94 Prihodi za posebne namjene- preneseni višak</t>
  </si>
  <si>
    <t xml:space="preserve">Višak/manjak prihoda</t>
  </si>
  <si>
    <t xml:space="preserve">Višak prihoda poslovanja</t>
  </si>
  <si>
    <t xml:space="preserve">UKUPNO izvor financiranja Prihodi za posebne namjene-preneseni višak</t>
  </si>
  <si>
    <t xml:space="preserve">Sveukupno prihodi</t>
  </si>
  <si>
    <t xml:space="preserve">Sveukupno prihodi + preneseni višak</t>
  </si>
  <si>
    <t xml:space="preserve">RASHODI I IZDACI</t>
  </si>
  <si>
    <t xml:space="preserve">A100605 Redovna djelatnost</t>
  </si>
  <si>
    <t xml:space="preserve">Račun rashoda/  izdatak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Izvor financiranja 94 Prihodi za posebne namjene- višak</t>
  </si>
  <si>
    <t xml:space="preserve">UKUPNO izvor financiranja Prihodi za posebne namjene- višak</t>
  </si>
  <si>
    <t xml:space="preserve">K101606 Opremanje</t>
  </si>
  <si>
    <t xml:space="preserve">Rashodi za nabavu proizvodne dugotrajne imovine</t>
  </si>
  <si>
    <t xml:space="preserve">Postrojenje i oprema</t>
  </si>
  <si>
    <t xml:space="preserve">Knjige, umjetnička djela i ostale izložbene vrijednosti</t>
  </si>
  <si>
    <t xml:space="preserve">Ulaganja u računalne programe</t>
  </si>
  <si>
    <t xml:space="preserve">Sveukupno rashodi</t>
  </si>
  <si>
    <t xml:space="preserve">RASHODI PO IZVORIMA FINANCIRANJA</t>
  </si>
  <si>
    <t xml:space="preserve">Prijedlog plana za 2022.</t>
  </si>
  <si>
    <t xml:space="preserve">Opći prihodi i primci</t>
  </si>
  <si>
    <t xml:space="preserve">Vlastiti prihodi</t>
  </si>
  <si>
    <t xml:space="preserve">Prihodi za posebne namjene</t>
  </si>
  <si>
    <t xml:space="preserve">Prihodi za posebne namjene - preneseni višak</t>
  </si>
  <si>
    <t xml:space="preserve">Pomoći</t>
  </si>
  <si>
    <t xml:space="preserve">Donacije</t>
  </si>
  <si>
    <t xml:space="preserve">Ukupno</t>
  </si>
  <si>
    <t xml:space="preserve">Sveukupno rashodi + pokriće manjka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2023.</t>
  </si>
  <si>
    <t xml:space="preserve">2024.</t>
  </si>
  <si>
    <t xml:space="preserve">2025.</t>
  </si>
  <si>
    <t xml:space="preserve">PRIHODI</t>
  </si>
  <si>
    <t xml:space="preserve">RASHODI</t>
  </si>
  <si>
    <t xml:space="preserve">RAZLIKA financirana iz prenesenog viška/manjka</t>
  </si>
  <si>
    <t xml:space="preserve">Ukupno prihodi</t>
  </si>
  <si>
    <t xml:space="preserve">Ukupno rashodi</t>
  </si>
  <si>
    <t xml:space="preserve">Preneseni višak korišten za pokriće rashoda tekuće godine</t>
  </si>
  <si>
    <t xml:space="preserve">UMJETNIČKA ŠKOLA BELI MANASTIR</t>
  </si>
  <si>
    <t xml:space="preserve">Obrazac JLP(R)S FP-RiI</t>
  </si>
  <si>
    <t xml:space="preserve">Financijski plan - Plan rashoda i izdataka 2023. i procjene 2024. i 2025. </t>
  </si>
  <si>
    <t xml:space="preserve">Korisnik proračuna</t>
  </si>
  <si>
    <t xml:space="preserve">Prihodi i primici</t>
  </si>
  <si>
    <t xml:space="preserve">PLAN  2023.</t>
  </si>
  <si>
    <t xml:space="preserve">Procjena 2024.</t>
  </si>
  <si>
    <t xml:space="preserve">Procjena 2025.</t>
  </si>
  <si>
    <t xml:space="preserve">Opći prihodi i primici</t>
  </si>
  <si>
    <t xml:space="preserve">* Grad Beli Manastir</t>
  </si>
  <si>
    <t xml:space="preserve">* MZO šifra 5.8.</t>
  </si>
  <si>
    <t xml:space="preserve">Prihodi od financijske imovine šifra 1.6.</t>
  </si>
  <si>
    <t xml:space="preserve">Prihodi za posebne namjene  šifra 4.7.</t>
  </si>
  <si>
    <t xml:space="preserve">Donacije šifra 6.1.</t>
  </si>
  <si>
    <t xml:space="preserve">Pomoći šifra 5.8.</t>
  </si>
  <si>
    <t xml:space="preserve">Preneseni višak prihoda  podskupina 922</t>
  </si>
  <si>
    <t xml:space="preserve">Brojčana oznaka i naziv glavnog programa</t>
  </si>
  <si>
    <t xml:space="preserve">01 Umjetnička škola Beli Manastir</t>
  </si>
  <si>
    <t xml:space="preserve">u kunama</t>
  </si>
  <si>
    <t xml:space="preserve">Račun rashoda/izdatka</t>
  </si>
  <si>
    <t xml:space="preserve">PLAN   2023.</t>
  </si>
  <si>
    <t xml:space="preserve">Ministarstvo znanosti i obrazovanja  šifra 5.8.     </t>
  </si>
  <si>
    <t xml:space="preserve">Lokalna uprava   šifra 1.1.</t>
  </si>
  <si>
    <t xml:space="preserve">Vlastiti prihodi        šifra 1.6.</t>
  </si>
  <si>
    <t xml:space="preserve">Preneseni višak prihoda</t>
  </si>
  <si>
    <t xml:space="preserve">Pomoći  šifra 5.8.</t>
  </si>
  <si>
    <t xml:space="preserve">Donacije  šifra 6.1.</t>
  </si>
  <si>
    <t xml:space="preserve">Prihodi od nefinancijske imovine i nadoknade šteta s osnova osiguranja</t>
  </si>
  <si>
    <t xml:space="preserve">Namjenski primici od zaduživ.</t>
  </si>
  <si>
    <t xml:space="preserve"> Procjena 2024.</t>
  </si>
  <si>
    <t xml:space="preserve">Lokalna uprava procjena 2024.</t>
  </si>
  <si>
    <t xml:space="preserve"> Procjena 2025.</t>
  </si>
  <si>
    <t xml:space="preserve">Lokalna uprava procjena 2025.</t>
  </si>
  <si>
    <t xml:space="preserve">Rashodi za zaposlene </t>
  </si>
  <si>
    <t xml:space="preserve">Plaće   </t>
  </si>
  <si>
    <t xml:space="preserve">Plaće za redovan rad</t>
  </si>
  <si>
    <t xml:space="preserve">Ostal rashodi za zaposlene</t>
  </si>
  <si>
    <t xml:space="preserve">Dop.za obv.zdrav.osig.</t>
  </si>
  <si>
    <t xml:space="preserve">Dop.za obv.zdr.os.u sl.nez.</t>
  </si>
  <si>
    <t xml:space="preserve">Službena putovanja</t>
  </si>
  <si>
    <t xml:space="preserve">Naknade za prijevoz</t>
  </si>
  <si>
    <t xml:space="preserve">Stručno usavršavanje</t>
  </si>
  <si>
    <t xml:space="preserve">Nakn. Za koriš. Osob. Aut. U sl. svrhe</t>
  </si>
  <si>
    <t xml:space="preserve">Rashodi za materijal i energiju </t>
  </si>
  <si>
    <t xml:space="preserve">Uredski materijal</t>
  </si>
  <si>
    <t xml:space="preserve">Električna energija</t>
  </si>
  <si>
    <t xml:space="preserve">Mat.i dij.za tek.i inv.održ.</t>
  </si>
  <si>
    <t xml:space="preserve">Sitan inventar i auto gume</t>
  </si>
  <si>
    <t xml:space="preserve">Sl.rad.i zašt.odjeća i obuća</t>
  </si>
  <si>
    <t xml:space="preserve">Rashodi za usluge </t>
  </si>
  <si>
    <t xml:space="preserve">Usluge tel.,pošte i prijevoza</t>
  </si>
  <si>
    <t xml:space="preserve">Usl. Tek.i inv.održ.opreme</t>
  </si>
  <si>
    <t xml:space="preserve">Usl. Promidžbe i informiranja</t>
  </si>
  <si>
    <t xml:space="preserve">Komunalne usluge</t>
  </si>
  <si>
    <t xml:space="preserve">Zakupnine i najamnine</t>
  </si>
  <si>
    <t xml:space="preserve">Zdravst. I veterin.usluge</t>
  </si>
  <si>
    <t xml:space="preserve">Intelektualne i osobne usluge</t>
  </si>
  <si>
    <t xml:space="preserve">Računalne usluge</t>
  </si>
  <si>
    <t xml:space="preserve">Ostale usluge</t>
  </si>
  <si>
    <t xml:space="preserve">Nakn.tr.osob.izvan rad.odn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financijski rashodi </t>
  </si>
  <si>
    <t xml:space="preserve">Bank.usl.i usl.plat.prometa</t>
  </si>
  <si>
    <t xml:space="preserve">Zatezne kamate</t>
  </si>
  <si>
    <t xml:space="preserve">Rashodi za nabavu proizvodne dugotrajne imovine </t>
  </si>
  <si>
    <t xml:space="preserve">Postrojenja i oprema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Ostala oprema</t>
  </si>
  <si>
    <t xml:space="preserve">Knjige, umjetnička djela </t>
  </si>
  <si>
    <t xml:space="preserve">Knjige</t>
  </si>
  <si>
    <t xml:space="preserve">Ulaganja u računalne prog.</t>
  </si>
  <si>
    <t xml:space="preserve">UKUPNO </t>
  </si>
  <si>
    <t xml:space="preserve">Izradio:</t>
  </si>
  <si>
    <t xml:space="preserve">M.P.</t>
  </si>
  <si>
    <t xml:space="preserve">Predsjednik školskog odbora:</t>
  </si>
  <si>
    <t xml:space="preserve">Datum: </t>
  </si>
  <si>
    <t xml:space="preserve">(Ivana Vrhar) </t>
  </si>
  <si>
    <t xml:space="preserve">19.12.2022.</t>
  </si>
  <si>
    <t xml:space="preserve">(Goran Jurić) </t>
  </si>
  <si>
    <t xml:space="preserve">Financijski plan - Plan rashoda i izdataka 2023. i procijene 2024. i 2025. </t>
  </si>
  <si>
    <t xml:space="preserve">Izvršenje 2021.</t>
  </si>
  <si>
    <t xml:space="preserve">Plan 2022.</t>
  </si>
  <si>
    <t xml:space="preserve">Financijski plan za  2023.</t>
  </si>
  <si>
    <t xml:space="preserve">Brojčana oznaka i naziv programa: </t>
  </si>
  <si>
    <t xml:space="preserve">Tehničko i strukovno srednje obrazovanje </t>
  </si>
  <si>
    <t xml:space="preserve">Brojčana oznaka i naziv aktivnosti:</t>
  </si>
  <si>
    <t xml:space="preserve">A100605</t>
  </si>
  <si>
    <t xml:space="preserve">Redovna djelatnost </t>
  </si>
  <si>
    <t xml:space="preserve">A101606</t>
  </si>
  <si>
    <t xml:space="preserve">K100606</t>
  </si>
  <si>
    <t xml:space="preserve">Nabavka opreme za rad</t>
  </si>
  <si>
    <t xml:space="preserve">K101606</t>
  </si>
  <si>
    <t xml:space="preserve">Prihodi za posebne namjene šifra 4.7.</t>
  </si>
  <si>
    <t xml:space="preserve">Brojčana oznaka funkcijske klasifikacije MZO: </t>
  </si>
  <si>
    <t xml:space="preserve">0912</t>
  </si>
  <si>
    <t xml:space="preserve">Osnovno obrazovanje </t>
  </si>
  <si>
    <t xml:space="preserve">Brojčana oznaka funkcijske klasifikacije JLP(R)S: </t>
  </si>
  <si>
    <t xml:space="preserve">082</t>
  </si>
  <si>
    <t xml:space="preserve">Službe kulture</t>
  </si>
  <si>
    <t xml:space="preserve">Brojčana oznaka lokacijske klasifikacije: </t>
  </si>
  <si>
    <t xml:space="preserve">Beli Manastir</t>
  </si>
  <si>
    <t xml:space="preserve"> Procjena 2005.</t>
  </si>
  <si>
    <t xml:space="preserve">Plan 2023.</t>
  </si>
  <si>
    <t xml:space="preserve">Vlastiti prihodi  šifra 1.6.</t>
  </si>
  <si>
    <t xml:space="preserve">Program</t>
  </si>
  <si>
    <t xml:space="preserve">Aktivnost A100605 DJELATNOST UMJETNIČKE ŠKOLE  A101605</t>
  </si>
  <si>
    <t xml:space="preserve">Projekt K100606 NABAVKA OPREME ZA RAD  K101606</t>
  </si>
  <si>
    <t xml:space="preserve">Datum:</t>
  </si>
  <si>
    <t xml:space="preserve">Umjetnička škola škola Beli Manastir</t>
  </si>
  <si>
    <t xml:space="preserve">Obrazac JLP(R)S FP-PiP 1</t>
  </si>
  <si>
    <t xml:space="preserve"> FINANCIJSKI PLAN - Plan prihoda i primitaka za 2023.</t>
  </si>
  <si>
    <t xml:space="preserve">Izvor</t>
  </si>
  <si>
    <r>
      <rPr>
        <b val="true"/>
        <sz val="10"/>
        <rFont val="Arial"/>
        <family val="2"/>
      </rPr>
      <t xml:space="preserve">prihoda i primitaka</t>
    </r>
    <r>
      <rPr>
        <b val="true"/>
        <vertAlign val="superscript"/>
        <sz val="10"/>
        <rFont val="Arial"/>
        <family val="2"/>
      </rPr>
      <t xml:space="preserve"> *2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       šifra 1.1.</t>
  </si>
  <si>
    <t xml:space="preserve">Vlastiti prihodi     šifra 1.6.</t>
  </si>
  <si>
    <t xml:space="preserve">Prihodi za posebne namjene   šifra 4.7.</t>
  </si>
  <si>
    <t xml:space="preserve">Preneseni višak namjenskih prihoda</t>
  </si>
  <si>
    <t xml:space="preserve">Pomoći     šifra 5.8.</t>
  </si>
  <si>
    <t xml:space="preserve">Donacije    šifra 6.1.</t>
  </si>
  <si>
    <t xml:space="preserve">Namjenski primici od zaduživanja</t>
  </si>
  <si>
    <r>
      <rPr>
        <b val="true"/>
        <sz val="10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0"/>
        <rFont val="Arial"/>
        <family val="2"/>
      </rPr>
      <t xml:space="preserve">*1</t>
    </r>
  </si>
  <si>
    <t xml:space="preserve">Pomoći od ostalih subjekata unutar općeg proračuna 634</t>
  </si>
  <si>
    <t xml:space="preserve">Pomoći proračunskim korisnicima iz proračuna koji im nije nadležan 636</t>
  </si>
  <si>
    <t xml:space="preserve">* MZO</t>
  </si>
  <si>
    <t xml:space="preserve">* AZZO</t>
  </si>
  <si>
    <t xml:space="preserve">Pomoći temeljem prijenosa EU sredstava 638</t>
  </si>
  <si>
    <t xml:space="preserve">Prihod od financijske imovine 641</t>
  </si>
  <si>
    <t xml:space="preserve">Prihod po posebnim propisima 652</t>
  </si>
  <si>
    <t xml:space="preserve">Donacije od pravnih i fizičkih osoba 663</t>
  </si>
  <si>
    <t xml:space="preserve">Prihodi iz proračuna 671</t>
  </si>
  <si>
    <t xml:space="preserve">preneseni višak prihoda podskupina 922</t>
  </si>
  <si>
    <t xml:space="preserve">Ukupno (po izvorima)</t>
  </si>
  <si>
    <t xml:space="preserve">Ukupno prihodi i primici za 2023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1</t>
    </r>
    <r>
      <rPr>
        <sz val="11"/>
        <rFont val="Arial"/>
        <family val="2"/>
      </rPr>
      <t xml:space="preserve">  Prihodi i primici planiraju se za 2023. godinu na razini podskupine računa (treća razina računskog plana). 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(Goran Jurić)</t>
  </si>
  <si>
    <t xml:space="preserve">Umjetnička  škola Beli Manastir</t>
  </si>
  <si>
    <t xml:space="preserve">Obrazac JLP(R)S FP-PiP 2</t>
  </si>
  <si>
    <t xml:space="preserve"> FINANCIJSKI PLAN - Procjena prihoda i primitaka za 2024. i  2025.</t>
  </si>
  <si>
    <r>
      <rPr>
        <b val="true"/>
        <sz val="8"/>
        <rFont val="Arial"/>
        <family val="2"/>
      </rPr>
      <t xml:space="preserve">prihoda i primitaka</t>
    </r>
    <r>
      <rPr>
        <b val="true"/>
        <vertAlign val="superscript"/>
        <sz val="8"/>
        <rFont val="Arial"/>
        <family val="2"/>
      </rPr>
      <t xml:space="preserve"> *2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Donacije </t>
  </si>
  <si>
    <r>
      <rPr>
        <b val="true"/>
        <sz val="8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8"/>
        <rFont val="Arial"/>
        <family val="2"/>
      </rPr>
      <t xml:space="preserve">*1</t>
    </r>
    <r>
      <rPr>
        <b val="true"/>
        <sz val="8"/>
        <rFont val="Arial"/>
        <family val="2"/>
      </rPr>
      <t xml:space="preserve">         </t>
    </r>
  </si>
  <si>
    <t xml:space="preserve">Pomoći iz inozemstva (darovnice) i od subjekata unutar opće države 63</t>
  </si>
  <si>
    <t xml:space="preserve">MZO 63</t>
  </si>
  <si>
    <t xml:space="preserve">Prihod od imovine 64</t>
  </si>
  <si>
    <t xml:space="preserve">Prihod od administrativnih pristojbi i po posebnim propisima 65</t>
  </si>
  <si>
    <t xml:space="preserve">Prihodi od prodaje proizvoda i roba te pružanja usluga i prihodi od donacija 66</t>
  </si>
  <si>
    <t xml:space="preserve">Prihodi iz prračuna 67</t>
  </si>
  <si>
    <t xml:space="preserve">Ukupno prihodi i primici za 2024. i 2025.</t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1</t>
    </r>
    <r>
      <rPr>
        <sz val="7"/>
        <rFont val="Arial"/>
        <family val="2"/>
      </rPr>
      <t xml:space="preserve">  Prihodi i primici planiraju se za 2024. godinu i 2025. godinu na razini skupine (druga razina računskog plana).</t>
    </r>
  </si>
  <si>
    <r>
      <rPr>
        <sz val="7"/>
        <rFont val="Arial"/>
        <family val="2"/>
      </rPr>
      <t xml:space="preserve">-</t>
    </r>
    <r>
      <rPr>
        <vertAlign val="superscript"/>
        <sz val="7"/>
        <rFont val="Arial"/>
        <family val="2"/>
      </rPr>
      <t xml:space="preserve">*2</t>
    </r>
    <r>
      <rPr>
        <sz val="7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korisnika i može odstupati od gore zadanog modela.</t>
    </r>
  </si>
  <si>
    <t xml:space="preserve">Predsjednik škoslog odbora:</t>
  </si>
  <si>
    <t xml:space="preserve">Financijski plan - Procjena 2024.</t>
  </si>
  <si>
    <t xml:space="preserve">Ministarstvo znanosti i obrazovanja </t>
  </si>
  <si>
    <t xml:space="preserve">Lokalna uprava</t>
  </si>
  <si>
    <t xml:space="preserve">Financijski plan - Procjena 2025.</t>
  </si>
  <si>
    <t xml:space="preserve">Ministarstvo znanosti,obrazovanja i špo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[$€-1]_-;\-* #,##0.00\ [$€-1]_-;_-* \-??\ [$€-1]_-;_-@_-"/>
    <numFmt numFmtId="167" formatCode="#,##0"/>
    <numFmt numFmtId="168" formatCode="_-* #,##0.00\ _k_n_-;\-* #,##0.00\ _k_n_-;_-* \-??\ _k_n_-;_-@_-"/>
    <numFmt numFmtId="169" formatCode="@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00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00"/>
      <name val="Arial Black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FF00"/>
      <name val="Arial Black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2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  <cellStyle name="Obično_List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680</xdr:rowOff>
    </xdr:from>
    <xdr:to>
      <xdr:col>1</xdr:col>
      <xdr:colOff>1080</xdr:colOff>
      <xdr:row>4</xdr:row>
      <xdr:rowOff>925200</xdr:rowOff>
    </xdr:to>
    <xdr:sp>
      <xdr:nvSpPr>
        <xdr:cNvPr id="0" name="Line 1"/>
        <xdr:cNvSpPr/>
      </xdr:nvSpPr>
      <xdr:spPr>
        <a:xfrm>
          <a:off x="0" y="514800"/>
          <a:ext cx="2668680" cy="21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136240</xdr:colOff>
      <xdr:row>4</xdr:row>
      <xdr:rowOff>649800</xdr:rowOff>
    </xdr:to>
    <xdr:sp>
      <xdr:nvSpPr>
        <xdr:cNvPr id="1" name="Line 2"/>
        <xdr:cNvSpPr/>
      </xdr:nvSpPr>
      <xdr:spPr>
        <a:xfrm>
          <a:off x="0" y="524160"/>
          <a:ext cx="2136240" cy="18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1147320</xdr:colOff>
      <xdr:row>4</xdr:row>
      <xdr:rowOff>761760</xdr:rowOff>
    </xdr:to>
    <xdr:sp>
      <xdr:nvSpPr>
        <xdr:cNvPr id="2" name="Line 1"/>
        <xdr:cNvSpPr/>
      </xdr:nvSpPr>
      <xdr:spPr>
        <a:xfrm>
          <a:off x="30240" y="456840"/>
          <a:ext cx="1117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AD%20BELI%20MANASTIR/IZVR&#352;ENJE%20PRORA&#268;UNA-%20IZVJE&#352;&#262;A/2021/12.21/IZVJE&#352;&#262;E%20O%20IZVR&#352;ENJU%20PRORA&#268;UNA%201.1.2021.-31.12.2021.-%20PO%20RIZNI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će rashodi- GRAD"/>
      <sheetName val=" izvješće prihodi-GRAD"/>
      <sheetName val="OPĆI DIO-EKONOMSKA KLASIF."/>
      <sheetName val="POSEBNI DIO-UKUPNO "/>
      <sheetName val="OPĆI DIO-PO IZVORIMA"/>
      <sheetName val="OPĆI DIO"/>
    </sheetNames>
    <sheetDataSet>
      <sheetData sheetId="0"/>
      <sheetData sheetId="1"/>
      <sheetData sheetId="2"/>
      <sheetData sheetId="3"/>
      <sheetData sheetId="4">
        <row r="41">
          <cell r="K41">
            <v>0</v>
          </cell>
        </row>
      </sheetData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21.13"/>
    <col collapsed="false" customWidth="true" hidden="false" outlineLevel="0" max="14" min="12" style="1" width="13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E5" s="3" t="s">
        <v>1</v>
      </c>
      <c r="F5" s="3"/>
      <c r="G5" s="3"/>
      <c r="H5" s="3"/>
    </row>
    <row r="8" customFormat="false" ht="15" hidden="false" customHeight="false" outlineLevel="0" collapsed="false">
      <c r="L8" s="4"/>
      <c r="M8" s="4"/>
      <c r="N8" s="4"/>
    </row>
    <row r="9" customFormat="false" ht="25.5" hidden="false" customHeight="false" outlineLevel="0" collapsed="false">
      <c r="B9" s="5"/>
      <c r="C9" s="5"/>
      <c r="D9" s="5"/>
      <c r="E9" s="5"/>
      <c r="F9" s="5"/>
      <c r="G9" s="5"/>
      <c r="H9" s="6" t="s">
        <v>2</v>
      </c>
      <c r="I9" s="6" t="s">
        <v>3</v>
      </c>
      <c r="J9" s="6" t="s">
        <v>4</v>
      </c>
      <c r="L9" s="7"/>
      <c r="M9" s="7"/>
      <c r="N9" s="7"/>
    </row>
    <row r="10" customFormat="false" ht="12.75" hidden="false" customHeight="false" outlineLevel="0" collapsed="false">
      <c r="B10" s="8" t="s">
        <v>5</v>
      </c>
      <c r="C10" s="8"/>
      <c r="D10" s="8"/>
      <c r="E10" s="8"/>
      <c r="F10" s="8"/>
      <c r="G10" s="8"/>
      <c r="H10" s="9" t="n">
        <f aca="false">SUM(H11:H12)</f>
        <v>765320</v>
      </c>
      <c r="I10" s="9" t="n">
        <f aca="false">SUM(I11:I12)</f>
        <v>838637</v>
      </c>
      <c r="J10" s="9" t="n">
        <f aca="false">SUM(J11:J12)</f>
        <v>853368</v>
      </c>
      <c r="L10" s="10"/>
      <c r="M10" s="10"/>
      <c r="N10" s="10"/>
    </row>
    <row r="11" customFormat="false" ht="12.75" hidden="false" customHeight="false" outlineLevel="0" collapsed="false">
      <c r="A11" s="0" t="n">
        <v>6</v>
      </c>
      <c r="B11" s="11" t="s">
        <v>6</v>
      </c>
      <c r="C11" s="11"/>
      <c r="D11" s="11"/>
      <c r="E11" s="11"/>
      <c r="F11" s="11"/>
      <c r="G11" s="11"/>
      <c r="H11" s="12" t="n">
        <f aca="false">'JLP(R)FP-Ril 4.razina '!B16-'JLP(R)FP-Ril 4.razina '!B15</f>
        <v>765320</v>
      </c>
      <c r="I11" s="12" t="n">
        <f aca="false">'JLP(R)FP-Ril 4.razina '!C16</f>
        <v>838637</v>
      </c>
      <c r="J11" s="12" t="n">
        <f aca="false">'JLP(R)FP-Ril 4.razina '!D16</f>
        <v>853368</v>
      </c>
      <c r="L11" s="10"/>
      <c r="M11" s="10"/>
      <c r="N11" s="10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2" t="n">
        <v>0</v>
      </c>
      <c r="I12" s="12" t="n">
        <v>0</v>
      </c>
      <c r="J12" s="12" t="n">
        <v>0</v>
      </c>
      <c r="L12" s="10"/>
      <c r="M12" s="10"/>
      <c r="N12" s="10"/>
    </row>
    <row r="13" customFormat="false" ht="12.75" hidden="false" customHeight="false" outlineLevel="0" collapsed="false">
      <c r="B13" s="8" t="s">
        <v>8</v>
      </c>
      <c r="C13" s="8"/>
      <c r="D13" s="8"/>
      <c r="E13" s="8"/>
      <c r="F13" s="8"/>
      <c r="G13" s="8"/>
      <c r="H13" s="9" t="n">
        <f aca="false">SUM(H14:H15)</f>
        <v>805136</v>
      </c>
      <c r="I13" s="9" t="n">
        <f aca="false">SUM(I14:I15)</f>
        <v>838637</v>
      </c>
      <c r="J13" s="9" t="n">
        <f aca="false">SUM(J14:J15)</f>
        <v>853368</v>
      </c>
      <c r="L13" s="10"/>
      <c r="M13" s="10"/>
      <c r="N13" s="10"/>
    </row>
    <row r="14" customFormat="false" ht="12.75" hidden="false" customHeight="false" outlineLevel="0" collapsed="false">
      <c r="A14" s="0" t="n">
        <v>3</v>
      </c>
      <c r="B14" s="11" t="s">
        <v>9</v>
      </c>
      <c r="C14" s="11"/>
      <c r="D14" s="11"/>
      <c r="E14" s="11"/>
      <c r="F14" s="11"/>
      <c r="G14" s="11"/>
      <c r="H14" s="12" t="n">
        <f aca="false">'JLP(R)FP-Ril 4.razina '!C34</f>
        <v>763780</v>
      </c>
      <c r="I14" s="12" t="n">
        <f aca="false">'JLP(R)FP-Ril 4.razina '!M34</f>
        <v>817188</v>
      </c>
      <c r="J14" s="12" t="n">
        <f aca="false">'JLP(R)FP-Ril 4.razina '!O34</f>
        <v>831787</v>
      </c>
      <c r="L14" s="10"/>
      <c r="M14" s="10"/>
      <c r="N14" s="10"/>
    </row>
    <row r="15" customFormat="false" ht="12.75" hidden="false" customHeight="false" outlineLevel="0" collapsed="false">
      <c r="A15" s="0" t="n">
        <v>4</v>
      </c>
      <c r="B15" s="11" t="s">
        <v>10</v>
      </c>
      <c r="C15" s="11"/>
      <c r="D15" s="11"/>
      <c r="E15" s="11"/>
      <c r="F15" s="11"/>
      <c r="G15" s="11"/>
      <c r="H15" s="12" t="n">
        <f aca="false">'JLP(R)FP-Ril 4.razina '!C78</f>
        <v>41356</v>
      </c>
      <c r="I15" s="12" t="n">
        <f aca="false">'JLP(R)FP-Ril 4.razina '!M78</f>
        <v>21449</v>
      </c>
      <c r="J15" s="12" t="n">
        <f aca="false">'JLP(R)FP-Ril 4.razina '!O78</f>
        <v>21581</v>
      </c>
      <c r="K15" s="13"/>
      <c r="L15" s="10"/>
      <c r="M15" s="10"/>
      <c r="N15" s="10"/>
    </row>
    <row r="16" customFormat="false" ht="12.75" hidden="false" customHeight="false" outlineLevel="0" collapsed="false">
      <c r="B16" s="11" t="s">
        <v>11</v>
      </c>
      <c r="C16" s="11"/>
      <c r="D16" s="11"/>
      <c r="E16" s="11"/>
      <c r="F16" s="11"/>
      <c r="G16" s="11"/>
      <c r="H16" s="12" t="n">
        <f aca="false">H10-H13</f>
        <v>-39816</v>
      </c>
      <c r="I16" s="12" t="n">
        <v>0</v>
      </c>
      <c r="J16" s="12" t="n">
        <v>0</v>
      </c>
      <c r="L16" s="10"/>
      <c r="M16" s="10"/>
      <c r="N16" s="10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L17" s="10"/>
      <c r="M17" s="10"/>
      <c r="N17" s="10"/>
    </row>
    <row r="18" customFormat="false" ht="25.5" hidden="false" customHeight="false" outlineLevel="0" collapsed="false">
      <c r="B18" s="15"/>
      <c r="C18" s="15"/>
      <c r="D18" s="15"/>
      <c r="E18" s="15"/>
      <c r="F18" s="15"/>
      <c r="G18" s="15"/>
      <c r="H18" s="6" t="s">
        <v>2</v>
      </c>
      <c r="I18" s="6" t="s">
        <v>3</v>
      </c>
      <c r="J18" s="6" t="s">
        <v>4</v>
      </c>
      <c r="L18" s="10"/>
      <c r="M18" s="10"/>
      <c r="N18" s="10"/>
    </row>
    <row r="19" customFormat="false" ht="12.75" hidden="false" customHeight="false" outlineLevel="0" collapsed="false">
      <c r="B19" s="11" t="s">
        <v>12</v>
      </c>
      <c r="C19" s="11"/>
      <c r="D19" s="11"/>
      <c r="E19" s="11"/>
      <c r="F19" s="11"/>
      <c r="G19" s="11"/>
      <c r="H19" s="16" t="n">
        <v>19908.42</v>
      </c>
      <c r="I19" s="16" t="n">
        <v>0</v>
      </c>
      <c r="J19" s="16" t="n">
        <v>0</v>
      </c>
      <c r="L19" s="10"/>
      <c r="M19" s="10"/>
      <c r="N19" s="10"/>
    </row>
    <row r="20" customFormat="false" ht="29.25" hidden="false" customHeight="true" outlineLevel="0" collapsed="false">
      <c r="B20" s="17" t="s">
        <v>13</v>
      </c>
      <c r="C20" s="17"/>
      <c r="D20" s="17"/>
      <c r="E20" s="17"/>
      <c r="F20" s="17"/>
      <c r="G20" s="17"/>
      <c r="H20" s="12" t="n">
        <v>39816.84</v>
      </c>
      <c r="I20" s="12" t="n">
        <v>0</v>
      </c>
      <c r="J20" s="12" t="n">
        <v>0</v>
      </c>
      <c r="L20" s="10"/>
      <c r="M20" s="10"/>
      <c r="N20" s="10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L21" s="10"/>
      <c r="M21" s="10"/>
      <c r="N21" s="10"/>
    </row>
    <row r="22" customFormat="false" ht="25.5" hidden="false" customHeight="false" outlineLevel="0" collapsed="false">
      <c r="B22" s="15"/>
      <c r="C22" s="15"/>
      <c r="D22" s="15"/>
      <c r="E22" s="15"/>
      <c r="F22" s="15"/>
      <c r="G22" s="15"/>
      <c r="H22" s="6" t="s">
        <v>2</v>
      </c>
      <c r="I22" s="6" t="s">
        <v>3</v>
      </c>
      <c r="J22" s="6" t="s">
        <v>4</v>
      </c>
      <c r="L22" s="10"/>
      <c r="M22" s="10"/>
      <c r="N22" s="10"/>
    </row>
    <row r="23" customFormat="false" ht="12.75" hidden="false" customHeight="false" outlineLevel="0" collapsed="false">
      <c r="B23" s="11" t="s">
        <v>14</v>
      </c>
      <c r="C23" s="11"/>
      <c r="D23" s="11"/>
      <c r="E23" s="11"/>
      <c r="F23" s="11"/>
      <c r="G23" s="11"/>
      <c r="H23" s="18" t="n">
        <v>0</v>
      </c>
      <c r="I23" s="18" t="n">
        <v>0</v>
      </c>
      <c r="J23" s="18" t="n">
        <v>0</v>
      </c>
      <c r="L23" s="10"/>
      <c r="M23" s="10"/>
      <c r="N23" s="10"/>
    </row>
    <row r="24" customFormat="false" ht="12.75" hidden="false" customHeight="false" outlineLevel="0" collapsed="false">
      <c r="B24" s="11" t="s">
        <v>15</v>
      </c>
      <c r="C24" s="11"/>
      <c r="D24" s="11"/>
      <c r="E24" s="11"/>
      <c r="F24" s="11"/>
      <c r="G24" s="11"/>
      <c r="H24" s="18" t="n">
        <v>0</v>
      </c>
      <c r="I24" s="18" t="n">
        <v>0</v>
      </c>
      <c r="J24" s="18" t="n">
        <v>0</v>
      </c>
      <c r="L24" s="10"/>
      <c r="M24" s="10"/>
      <c r="N24" s="10"/>
    </row>
    <row r="25" customFormat="false" ht="12.75" hidden="false" customHeight="false" outlineLevel="0" collapsed="false">
      <c r="B25" s="11" t="s">
        <v>16</v>
      </c>
      <c r="C25" s="11"/>
      <c r="D25" s="11"/>
      <c r="E25" s="11"/>
      <c r="F25" s="11"/>
      <c r="G25" s="11"/>
      <c r="H25" s="18"/>
      <c r="I25" s="18"/>
      <c r="J25" s="18"/>
      <c r="L25" s="10"/>
      <c r="M25" s="10"/>
      <c r="N25" s="10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8"/>
      <c r="I26" s="18"/>
      <c r="J26" s="18"/>
      <c r="L26" s="10"/>
      <c r="M26" s="10"/>
      <c r="N26" s="10"/>
    </row>
    <row r="27" customFormat="false" ht="12.75" hidden="false" customHeight="false" outlineLevel="0" collapsed="false">
      <c r="B27" s="11" t="s">
        <v>17</v>
      </c>
      <c r="C27" s="11"/>
      <c r="D27" s="11"/>
      <c r="E27" s="11"/>
      <c r="F27" s="11"/>
      <c r="G27" s="11"/>
      <c r="H27" s="18" t="n">
        <f aca="false">SUM(H23:H24)</f>
        <v>0</v>
      </c>
      <c r="I27" s="18" t="n">
        <f aca="false">SUM(I23:I24)</f>
        <v>0</v>
      </c>
      <c r="J27" s="18" t="n">
        <f aca="false">SUM(J23:J24)</f>
        <v>0</v>
      </c>
      <c r="L27" s="10"/>
      <c r="M27" s="10"/>
      <c r="N27" s="10"/>
    </row>
  </sheetData>
  <mergeCells count="22">
    <mergeCell ref="B2:J4"/>
    <mergeCell ref="E5:H5"/>
    <mergeCell ref="L8:N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" activeCellId="0" sqref="B2:K2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8" style="0" width="26.56"/>
    <col collapsed="false" customWidth="true" hidden="false" outlineLevel="0" max="9" min="9" style="0" width="14.14"/>
    <col collapsed="false" customWidth="true" hidden="false" outlineLevel="0" max="10" min="10" style="0" width="16.99"/>
    <col collapsed="false" customWidth="true" hidden="false" outlineLevel="0" max="11" min="11" style="0" width="15.56"/>
    <col collapsed="false" customWidth="true" hidden="false" outlineLevel="0" max="15" min="13" style="0" width="13.99"/>
  </cols>
  <sheetData>
    <row r="2" customFormat="false" ht="12.75" hidden="false" customHeight="true" outlineLevel="0" collapsed="false">
      <c r="C2" s="2" t="s">
        <v>18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F5" s="3"/>
      <c r="G5" s="3"/>
      <c r="H5" s="3"/>
      <c r="I5" s="3"/>
    </row>
    <row r="8" customFormat="false" ht="15.75" hidden="false" customHeight="false" outlineLevel="0" collapsed="false">
      <c r="B8" s="19" t="s">
        <v>19</v>
      </c>
      <c r="C8" s="19"/>
      <c r="D8" s="19"/>
      <c r="E8" s="19"/>
      <c r="M8" s="4"/>
      <c r="N8" s="4"/>
      <c r="O8" s="4"/>
    </row>
    <row r="9" customFormat="false" ht="38.25" hidden="false" customHeight="false" outlineLevel="0" collapsed="false">
      <c r="B9" s="20" t="s">
        <v>20</v>
      </c>
      <c r="C9" s="21" t="s">
        <v>21</v>
      </c>
      <c r="D9" s="21"/>
      <c r="E9" s="21"/>
      <c r="F9" s="21"/>
      <c r="G9" s="21"/>
      <c r="H9" s="21"/>
      <c r="I9" s="22" t="s">
        <v>22</v>
      </c>
      <c r="J9" s="22" t="s">
        <v>23</v>
      </c>
      <c r="K9" s="23" t="s">
        <v>24</v>
      </c>
      <c r="M9" s="24"/>
      <c r="N9" s="24"/>
      <c r="O9" s="24"/>
    </row>
    <row r="10" customFormat="false" ht="12.75" hidden="false" customHeight="false" outlineLevel="0" collapsed="false">
      <c r="B10" s="25" t="n">
        <v>67</v>
      </c>
      <c r="C10" s="8" t="s">
        <v>25</v>
      </c>
      <c r="D10" s="8"/>
      <c r="E10" s="8"/>
      <c r="F10" s="8"/>
      <c r="G10" s="8"/>
      <c r="H10" s="8"/>
      <c r="I10" s="9" t="n">
        <f aca="false">SUM(I11:I12)</f>
        <v>54682</v>
      </c>
      <c r="J10" s="9" t="n">
        <f aca="false">SUM(J11:J12)</f>
        <v>61636</v>
      </c>
      <c r="K10" s="26" t="n">
        <f aca="false">SUM(K11:K12)</f>
        <v>63097</v>
      </c>
      <c r="M10" s="27"/>
      <c r="N10" s="27"/>
      <c r="O10" s="27"/>
    </row>
    <row r="11" customFormat="false" ht="12.75" hidden="false" customHeight="false" outlineLevel="0" collapsed="false">
      <c r="B11" s="28" t="n">
        <v>6711</v>
      </c>
      <c r="C11" s="11" t="s">
        <v>26</v>
      </c>
      <c r="D11" s="11"/>
      <c r="E11" s="11"/>
      <c r="F11" s="11"/>
      <c r="G11" s="11"/>
      <c r="H11" s="11"/>
      <c r="I11" s="12" t="n">
        <f aca="false">'JLP(R)FP-Ril 4.razina '!E34</f>
        <v>50435</v>
      </c>
      <c r="J11" s="12" t="n">
        <f aca="false">'JLP(R)FP-Ril 4.razina '!N34</f>
        <v>57389</v>
      </c>
      <c r="K11" s="29" t="n">
        <f aca="false">'JLP(R)FP-Ril 4.razina '!P34</f>
        <v>58717</v>
      </c>
      <c r="M11" s="27"/>
      <c r="N11" s="27"/>
      <c r="O11" s="27"/>
    </row>
    <row r="12" customFormat="false" ht="12.75" hidden="false" customHeight="false" outlineLevel="0" collapsed="false">
      <c r="B12" s="28" t="n">
        <v>6712</v>
      </c>
      <c r="C12" s="11" t="s">
        <v>27</v>
      </c>
      <c r="D12" s="11"/>
      <c r="E12" s="11"/>
      <c r="F12" s="11"/>
      <c r="G12" s="11"/>
      <c r="H12" s="11"/>
      <c r="I12" s="12" t="n">
        <f aca="false">'JLP(R)FP-Ril 4.razina '!E78</f>
        <v>4247</v>
      </c>
      <c r="J12" s="12" t="n">
        <f aca="false">'JLP(R)FP-Ril 4.razina '!N79</f>
        <v>4247</v>
      </c>
      <c r="K12" s="29" t="n">
        <f aca="false">'JLP(R)FP-Ril 4.razina '!P78</f>
        <v>4380</v>
      </c>
      <c r="M12" s="27"/>
      <c r="N12" s="27"/>
      <c r="O12" s="27"/>
    </row>
    <row r="13" customFormat="false" ht="13.5" hidden="false" customHeight="false" outlineLevel="0" collapsed="false">
      <c r="B13" s="30"/>
      <c r="C13" s="31" t="s">
        <v>28</v>
      </c>
      <c r="D13" s="31"/>
      <c r="E13" s="31"/>
      <c r="F13" s="31"/>
      <c r="G13" s="31"/>
      <c r="H13" s="31"/>
      <c r="I13" s="32" t="n">
        <f aca="false">I10</f>
        <v>54682</v>
      </c>
      <c r="J13" s="32" t="n">
        <f aca="false">J10</f>
        <v>61636</v>
      </c>
      <c r="K13" s="32" t="n">
        <f aca="false">K10</f>
        <v>63097</v>
      </c>
      <c r="M13" s="27"/>
      <c r="N13" s="27"/>
      <c r="O13" s="27"/>
    </row>
    <row r="14" customFormat="false" ht="12.75" hidden="false" customHeight="false" outlineLevel="0" collapsed="false">
      <c r="B14" s="33"/>
      <c r="C14" s="19"/>
      <c r="D14" s="19"/>
      <c r="E14" s="19"/>
      <c r="F14" s="19"/>
      <c r="G14" s="19"/>
      <c r="H14" s="19"/>
      <c r="I14" s="34"/>
      <c r="J14" s="34"/>
      <c r="K14" s="34"/>
      <c r="M14" s="27"/>
      <c r="N14" s="27"/>
      <c r="O14" s="27"/>
    </row>
    <row r="15" customFormat="false" ht="12.75" hidden="false" customHeight="false" outlineLevel="0" collapsed="false">
      <c r="B15" s="33"/>
      <c r="C15" s="19"/>
      <c r="D15" s="19"/>
      <c r="E15" s="19"/>
      <c r="F15" s="19"/>
      <c r="G15" s="19"/>
      <c r="H15" s="19"/>
      <c r="I15" s="34"/>
      <c r="J15" s="34"/>
      <c r="K15" s="34"/>
      <c r="M15" s="27"/>
      <c r="N15" s="27"/>
      <c r="O15" s="27"/>
    </row>
    <row r="16" customFormat="false" ht="13.5" hidden="false" customHeight="false" outlineLevel="0" collapsed="false">
      <c r="B16" s="35" t="s">
        <v>29</v>
      </c>
      <c r="C16" s="35"/>
      <c r="D16" s="35"/>
      <c r="E16" s="35"/>
      <c r="M16" s="27"/>
      <c r="N16" s="27"/>
      <c r="O16" s="27"/>
    </row>
    <row r="17" customFormat="false" ht="38.25" hidden="false" customHeight="false" outlineLevel="0" collapsed="false">
      <c r="B17" s="20" t="s">
        <v>20</v>
      </c>
      <c r="C17" s="21" t="s">
        <v>21</v>
      </c>
      <c r="D17" s="21"/>
      <c r="E17" s="21"/>
      <c r="F17" s="21"/>
      <c r="G17" s="21"/>
      <c r="H17" s="21"/>
      <c r="I17" s="22" t="s">
        <v>22</v>
      </c>
      <c r="J17" s="22" t="s">
        <v>23</v>
      </c>
      <c r="K17" s="23" t="s">
        <v>24</v>
      </c>
      <c r="M17" s="27"/>
      <c r="N17" s="27"/>
      <c r="O17" s="27"/>
    </row>
    <row r="18" customFormat="false" ht="15.75" hidden="false" customHeight="false" outlineLevel="0" collapsed="false">
      <c r="B18" s="36" t="n">
        <v>641</v>
      </c>
      <c r="C18" s="37" t="s">
        <v>30</v>
      </c>
      <c r="D18" s="37"/>
      <c r="E18" s="37"/>
      <c r="F18" s="37"/>
      <c r="G18" s="37"/>
      <c r="H18" s="37"/>
      <c r="I18" s="38" t="n">
        <f aca="false">SUM(I19:I20)</f>
        <v>40</v>
      </c>
      <c r="J18" s="38" t="n">
        <f aca="false">SUM(J19:J20)</f>
        <v>40</v>
      </c>
      <c r="K18" s="38" t="n">
        <f aca="false">SUM(K19:K20)</f>
        <v>40</v>
      </c>
      <c r="M18" s="27"/>
      <c r="N18" s="27"/>
      <c r="O18" s="27"/>
    </row>
    <row r="19" customFormat="false" ht="15.75" hidden="false" customHeight="false" outlineLevel="0" collapsed="false">
      <c r="B19" s="39" t="n">
        <v>6413</v>
      </c>
      <c r="C19" s="40" t="s">
        <v>31</v>
      </c>
      <c r="D19" s="40"/>
      <c r="E19" s="40"/>
      <c r="F19" s="40"/>
      <c r="G19" s="40"/>
      <c r="H19" s="40"/>
      <c r="I19" s="41" t="n">
        <f aca="false">'JLP(R)FP-Ril 4.razina '!B11</f>
        <v>40</v>
      </c>
      <c r="J19" s="41" t="n">
        <f aca="false">'JLP(R)FP-Ril 4.razina '!C11</f>
        <v>40</v>
      </c>
      <c r="K19" s="42" t="n">
        <f aca="false">'JLP(R)FP-Ril 4.razina '!D11</f>
        <v>40</v>
      </c>
      <c r="M19" s="27"/>
      <c r="N19" s="27"/>
      <c r="O19" s="27"/>
    </row>
    <row r="20" customFormat="false" ht="15.75" hidden="false" customHeight="true" outlineLevel="0" collapsed="false">
      <c r="B20" s="39" t="n">
        <v>6414</v>
      </c>
      <c r="C20" s="40" t="s">
        <v>32</v>
      </c>
      <c r="D20" s="40"/>
      <c r="E20" s="40"/>
      <c r="F20" s="40"/>
      <c r="G20" s="40"/>
      <c r="H20" s="40"/>
      <c r="I20" s="41" t="n">
        <v>0</v>
      </c>
      <c r="J20" s="41" t="n">
        <v>0</v>
      </c>
      <c r="K20" s="42" t="n">
        <v>0</v>
      </c>
      <c r="M20" s="27"/>
      <c r="N20" s="27"/>
      <c r="O20" s="27"/>
    </row>
    <row r="21" customFormat="false" ht="15.75" hidden="false" customHeight="false" outlineLevel="0" collapsed="false">
      <c r="B21" s="36" t="n">
        <v>683</v>
      </c>
      <c r="C21" s="37" t="s">
        <v>33</v>
      </c>
      <c r="D21" s="37"/>
      <c r="E21" s="37"/>
      <c r="F21" s="37"/>
      <c r="G21" s="37"/>
      <c r="H21" s="37"/>
      <c r="I21" s="38" t="n">
        <f aca="false">I22</f>
        <v>0</v>
      </c>
      <c r="J21" s="38" t="n">
        <f aca="false">J22</f>
        <v>0</v>
      </c>
      <c r="K21" s="38" t="n">
        <f aca="false">K22</f>
        <v>0</v>
      </c>
      <c r="M21" s="27"/>
      <c r="N21" s="27"/>
      <c r="O21" s="27"/>
    </row>
    <row r="22" customFormat="false" ht="15.75" hidden="false" customHeight="false" outlineLevel="0" collapsed="false">
      <c r="B22" s="43" t="n">
        <v>6831</v>
      </c>
      <c r="C22" s="44" t="s">
        <v>33</v>
      </c>
      <c r="D22" s="44"/>
      <c r="E22" s="44"/>
      <c r="F22" s="44"/>
      <c r="G22" s="44"/>
      <c r="H22" s="44"/>
      <c r="I22" s="45" t="n">
        <v>0</v>
      </c>
      <c r="J22" s="9" t="n">
        <v>0</v>
      </c>
      <c r="K22" s="26" t="n">
        <v>0</v>
      </c>
      <c r="M22" s="27"/>
      <c r="N22" s="27"/>
      <c r="O22" s="27"/>
    </row>
    <row r="23" customFormat="false" ht="13.5" hidden="false" customHeight="false" outlineLevel="0" collapsed="false">
      <c r="B23" s="30"/>
      <c r="C23" s="31" t="s">
        <v>34</v>
      </c>
      <c r="D23" s="31"/>
      <c r="E23" s="31"/>
      <c r="F23" s="31"/>
      <c r="G23" s="31"/>
      <c r="H23" s="31"/>
      <c r="I23" s="32" t="n">
        <f aca="false">I21+I18</f>
        <v>40</v>
      </c>
      <c r="J23" s="32" t="n">
        <f aca="false">J21+J18</f>
        <v>40</v>
      </c>
      <c r="K23" s="32" t="n">
        <f aca="false">K21+K18</f>
        <v>40</v>
      </c>
      <c r="M23" s="27"/>
      <c r="N23" s="27"/>
      <c r="O23" s="27"/>
    </row>
    <row r="24" customFormat="false" ht="12.75" hidden="false" customHeight="false" outlineLevel="0" collapsed="false">
      <c r="B24" s="33"/>
      <c r="C24" s="19"/>
      <c r="D24" s="19"/>
      <c r="E24" s="19"/>
      <c r="F24" s="19"/>
      <c r="G24" s="19"/>
      <c r="H24" s="19"/>
      <c r="I24" s="34"/>
      <c r="J24" s="34"/>
      <c r="K24" s="34"/>
      <c r="M24" s="27"/>
      <c r="N24" s="27"/>
      <c r="O24" s="27"/>
    </row>
    <row r="25" customFormat="false" ht="12.75" hidden="false" customHeight="false" outlineLevel="0" collapsed="false">
      <c r="B25" s="33"/>
      <c r="C25" s="19"/>
      <c r="D25" s="19"/>
      <c r="E25" s="19"/>
      <c r="F25" s="19"/>
      <c r="G25" s="19"/>
      <c r="H25" s="19"/>
      <c r="I25" s="34"/>
      <c r="J25" s="34"/>
      <c r="K25" s="34"/>
      <c r="M25" s="27"/>
      <c r="N25" s="27"/>
      <c r="O25" s="27"/>
    </row>
    <row r="26" customFormat="false" ht="12.75" hidden="false" customHeight="false" outlineLevel="0" collapsed="false">
      <c r="B26" s="33"/>
      <c r="C26" s="19"/>
      <c r="D26" s="19"/>
      <c r="E26" s="19"/>
      <c r="F26" s="19"/>
      <c r="G26" s="19"/>
      <c r="H26" s="19"/>
      <c r="I26" s="34"/>
      <c r="J26" s="34"/>
      <c r="K26" s="34"/>
      <c r="M26" s="27"/>
      <c r="N26" s="27"/>
      <c r="O26" s="27"/>
    </row>
    <row r="27" customFormat="false" ht="13.5" hidden="false" customHeight="false" outlineLevel="0" collapsed="false">
      <c r="B27" s="35" t="s">
        <v>35</v>
      </c>
      <c r="C27" s="35"/>
      <c r="D27" s="35"/>
      <c r="E27" s="35"/>
      <c r="M27" s="27"/>
      <c r="N27" s="27"/>
      <c r="O27" s="27"/>
    </row>
    <row r="28" customFormat="false" ht="38.25" hidden="false" customHeight="false" outlineLevel="0" collapsed="false">
      <c r="B28" s="20" t="s">
        <v>20</v>
      </c>
      <c r="C28" s="21" t="s">
        <v>21</v>
      </c>
      <c r="D28" s="21"/>
      <c r="E28" s="21"/>
      <c r="F28" s="21"/>
      <c r="G28" s="21"/>
      <c r="H28" s="21"/>
      <c r="I28" s="22" t="s">
        <v>22</v>
      </c>
      <c r="J28" s="22" t="s">
        <v>23</v>
      </c>
      <c r="K28" s="23" t="s">
        <v>24</v>
      </c>
      <c r="M28" s="27"/>
      <c r="N28" s="27"/>
      <c r="O28" s="27"/>
    </row>
    <row r="29" customFormat="false" ht="12.75" hidden="false" customHeight="false" outlineLevel="0" collapsed="false">
      <c r="B29" s="25" t="n">
        <v>652</v>
      </c>
      <c r="C29" s="8" t="s">
        <v>36</v>
      </c>
      <c r="D29" s="8"/>
      <c r="E29" s="8"/>
      <c r="F29" s="8"/>
      <c r="G29" s="8"/>
      <c r="H29" s="8"/>
      <c r="I29" s="9" t="n">
        <f aca="false">SUM(I30:I30)</f>
        <v>34375</v>
      </c>
      <c r="J29" s="9" t="n">
        <f aca="false">SUM(J30:J30)</f>
        <v>34375</v>
      </c>
      <c r="K29" s="26" t="n">
        <f aca="false">SUM(K30:K30)</f>
        <v>34375</v>
      </c>
      <c r="M29" s="27"/>
      <c r="N29" s="27"/>
      <c r="O29" s="27"/>
    </row>
    <row r="30" customFormat="false" ht="12.75" hidden="false" customHeight="false" outlineLevel="0" collapsed="false">
      <c r="B30" s="28" t="n">
        <v>65264</v>
      </c>
      <c r="C30" s="11" t="s">
        <v>37</v>
      </c>
      <c r="D30" s="11"/>
      <c r="E30" s="11"/>
      <c r="F30" s="11"/>
      <c r="G30" s="11"/>
      <c r="H30" s="11"/>
      <c r="I30" s="12" t="n">
        <f aca="false">'JLP(R)FP-Ril 4.razina '!B12</f>
        <v>34375</v>
      </c>
      <c r="J30" s="12" t="n">
        <f aca="false">'JLP(R)FP-Ril 4.razina '!C12</f>
        <v>34375</v>
      </c>
      <c r="K30" s="29" t="n">
        <f aca="false">'JLP(R)FP-Ril 4.razina '!D12</f>
        <v>34375</v>
      </c>
      <c r="M30" s="27"/>
      <c r="N30" s="27"/>
      <c r="O30" s="27"/>
    </row>
    <row r="31" customFormat="false" ht="13.5" hidden="false" customHeight="false" outlineLevel="0" collapsed="false">
      <c r="B31" s="30"/>
      <c r="C31" s="31" t="s">
        <v>38</v>
      </c>
      <c r="D31" s="31"/>
      <c r="E31" s="31"/>
      <c r="F31" s="31"/>
      <c r="G31" s="31"/>
      <c r="H31" s="31"/>
      <c r="I31" s="32" t="n">
        <f aca="false">I29</f>
        <v>34375</v>
      </c>
      <c r="J31" s="32" t="n">
        <f aca="false">J29</f>
        <v>34375</v>
      </c>
      <c r="K31" s="46" t="n">
        <f aca="false">K29</f>
        <v>34375</v>
      </c>
      <c r="M31" s="27"/>
      <c r="N31" s="27"/>
      <c r="O31" s="27"/>
    </row>
    <row r="32" customFormat="false" ht="12.75" hidden="false" customHeight="false" outlineLevel="0" collapsed="false">
      <c r="B32" s="33"/>
      <c r="C32" s="19"/>
      <c r="D32" s="19"/>
      <c r="E32" s="19"/>
      <c r="F32" s="19"/>
      <c r="G32" s="19"/>
      <c r="H32" s="19"/>
      <c r="I32" s="34"/>
      <c r="J32" s="34"/>
      <c r="K32" s="34"/>
      <c r="M32" s="27"/>
      <c r="N32" s="27"/>
      <c r="O32" s="27"/>
    </row>
    <row r="33" customFormat="false" ht="12.75" hidden="false" customHeight="false" outlineLevel="0" collapsed="false">
      <c r="B33" s="33"/>
      <c r="C33" s="19"/>
      <c r="D33" s="19"/>
      <c r="E33" s="19"/>
      <c r="F33" s="19"/>
      <c r="G33" s="19"/>
      <c r="H33" s="19"/>
      <c r="I33" s="34"/>
      <c r="J33" s="34"/>
      <c r="K33" s="34"/>
      <c r="M33" s="27"/>
      <c r="N33" s="27"/>
      <c r="O33" s="27"/>
    </row>
    <row r="34" customFormat="false" ht="13.5" hidden="false" customHeight="false" outlineLevel="0" collapsed="false">
      <c r="B34" s="19" t="s">
        <v>39</v>
      </c>
      <c r="C34" s="19"/>
      <c r="D34" s="19"/>
      <c r="E34" s="19"/>
      <c r="M34" s="27"/>
      <c r="N34" s="27"/>
      <c r="O34" s="27"/>
    </row>
    <row r="35" customFormat="false" ht="38.25" hidden="false" customHeight="false" outlineLevel="0" collapsed="false">
      <c r="B35" s="20" t="s">
        <v>20</v>
      </c>
      <c r="C35" s="21" t="s">
        <v>21</v>
      </c>
      <c r="D35" s="21"/>
      <c r="E35" s="21"/>
      <c r="F35" s="21"/>
      <c r="G35" s="21"/>
      <c r="H35" s="21"/>
      <c r="I35" s="22" t="s">
        <v>22</v>
      </c>
      <c r="J35" s="22" t="s">
        <v>23</v>
      </c>
      <c r="K35" s="23" t="s">
        <v>24</v>
      </c>
      <c r="L35" s="47"/>
      <c r="M35" s="27"/>
      <c r="N35" s="27"/>
      <c r="O35" s="27"/>
    </row>
    <row r="36" customFormat="false" ht="12.75" hidden="false" customHeight="false" outlineLevel="0" collapsed="false">
      <c r="B36" s="25" t="n">
        <v>63</v>
      </c>
      <c r="C36" s="8" t="s">
        <v>40</v>
      </c>
      <c r="D36" s="8"/>
      <c r="E36" s="8"/>
      <c r="F36" s="8"/>
      <c r="G36" s="8"/>
      <c r="H36" s="8"/>
      <c r="I36" s="9" t="n">
        <f aca="false">SUM(I37:I38)</f>
        <v>674232</v>
      </c>
      <c r="J36" s="9" t="n">
        <f aca="false">SUM(J37:J38)</f>
        <v>740595</v>
      </c>
      <c r="K36" s="26" t="n">
        <f aca="false">SUM(K37:K38)</f>
        <v>753865</v>
      </c>
      <c r="L36" s="47"/>
      <c r="M36" s="27"/>
      <c r="N36" s="27"/>
      <c r="O36" s="27"/>
    </row>
    <row r="37" customFormat="false" ht="16.5" hidden="false" customHeight="true" outlineLevel="0" collapsed="false">
      <c r="B37" s="28" t="n">
        <v>636</v>
      </c>
      <c r="C37" s="11" t="s">
        <v>41</v>
      </c>
      <c r="D37" s="11"/>
      <c r="E37" s="11"/>
      <c r="F37" s="11"/>
      <c r="G37" s="11"/>
      <c r="H37" s="11"/>
      <c r="I37" s="12" t="n">
        <f aca="false">'JLP(R)FP-Ril 4.razina '!B10</f>
        <v>672905</v>
      </c>
      <c r="J37" s="12" t="n">
        <f aca="false">'JLP(R)FP-Ril 4.razina '!C10</f>
        <v>739268</v>
      </c>
      <c r="K37" s="29" t="n">
        <f aca="false">'JLP(R)FP-Ril 4.razina '!D10</f>
        <v>752538</v>
      </c>
      <c r="L37" s="47"/>
      <c r="M37" s="27"/>
      <c r="N37" s="27"/>
      <c r="O37" s="27"/>
    </row>
    <row r="38" customFormat="false" ht="16.5" hidden="false" customHeight="true" outlineLevel="0" collapsed="false">
      <c r="B38" s="48" t="n">
        <v>636</v>
      </c>
      <c r="C38" s="11" t="s">
        <v>42</v>
      </c>
      <c r="D38" s="11"/>
      <c r="E38" s="11"/>
      <c r="F38" s="11"/>
      <c r="G38" s="11"/>
      <c r="H38" s="11"/>
      <c r="I38" s="49" t="n">
        <f aca="false">'JLP(R)FP-Ril 4.razina '!B14</f>
        <v>1327</v>
      </c>
      <c r="J38" s="49" t="n">
        <f aca="false">'JLP(R)FP-Ril 4.razina '!C14</f>
        <v>1327</v>
      </c>
      <c r="K38" s="50" t="n">
        <f aca="false">'JLP(R)FP-Ril 4.razina '!D14</f>
        <v>1327</v>
      </c>
      <c r="L38" s="47"/>
      <c r="M38" s="27"/>
      <c r="N38" s="27"/>
      <c r="O38" s="27"/>
    </row>
    <row r="39" customFormat="false" ht="13.5" hidden="false" customHeight="false" outlineLevel="0" collapsed="false">
      <c r="B39" s="30"/>
      <c r="C39" s="31" t="s">
        <v>43</v>
      </c>
      <c r="D39" s="31"/>
      <c r="E39" s="31"/>
      <c r="F39" s="31"/>
      <c r="G39" s="31"/>
      <c r="H39" s="31"/>
      <c r="I39" s="32" t="n">
        <f aca="false">I36</f>
        <v>674232</v>
      </c>
      <c r="J39" s="32" t="n">
        <f aca="false">J36</f>
        <v>740595</v>
      </c>
      <c r="K39" s="46" t="n">
        <f aca="false">K36</f>
        <v>753865</v>
      </c>
      <c r="L39" s="47"/>
      <c r="M39" s="27"/>
      <c r="N39" s="27"/>
      <c r="O39" s="27"/>
    </row>
    <row r="40" customFormat="false" ht="12.75" hidden="false" customHeight="false" outlineLevel="0" collapsed="false">
      <c r="L40" s="47"/>
      <c r="M40" s="27"/>
      <c r="N40" s="27"/>
      <c r="O40" s="27"/>
    </row>
    <row r="41" customFormat="false" ht="12.75" hidden="false" customHeight="false" outlineLevel="0" collapsed="false">
      <c r="L41" s="47"/>
      <c r="M41" s="27"/>
      <c r="N41" s="27"/>
      <c r="O41" s="27"/>
    </row>
    <row r="42" customFormat="false" ht="13.5" hidden="false" customHeight="false" outlineLevel="0" collapsed="false">
      <c r="B42" s="35" t="s">
        <v>44</v>
      </c>
      <c r="C42" s="35"/>
      <c r="D42" s="35"/>
      <c r="E42" s="35"/>
      <c r="M42" s="27"/>
      <c r="N42" s="27"/>
      <c r="O42" s="27"/>
    </row>
    <row r="43" customFormat="false" ht="38.25" hidden="false" customHeight="false" outlineLevel="0" collapsed="false">
      <c r="B43" s="20" t="s">
        <v>20</v>
      </c>
      <c r="C43" s="21" t="s">
        <v>21</v>
      </c>
      <c r="D43" s="21"/>
      <c r="E43" s="21"/>
      <c r="F43" s="21"/>
      <c r="G43" s="21"/>
      <c r="H43" s="21"/>
      <c r="I43" s="22" t="s">
        <v>22</v>
      </c>
      <c r="J43" s="22" t="s">
        <v>23</v>
      </c>
      <c r="K43" s="23" t="s">
        <v>24</v>
      </c>
      <c r="M43" s="27"/>
      <c r="N43" s="27"/>
      <c r="O43" s="27"/>
    </row>
    <row r="44" customFormat="false" ht="12.75" hidden="false" customHeight="false" outlineLevel="0" collapsed="false">
      <c r="B44" s="25" t="n">
        <v>66</v>
      </c>
      <c r="C44" s="8" t="s">
        <v>45</v>
      </c>
      <c r="D44" s="8"/>
      <c r="E44" s="8"/>
      <c r="F44" s="8"/>
      <c r="G44" s="8"/>
      <c r="H44" s="8"/>
      <c r="I44" s="9" t="n">
        <f aca="false">SUM(I45:I45)</f>
        <v>1991</v>
      </c>
      <c r="J44" s="9" t="n">
        <f aca="false">SUM(J45:J45)</f>
        <v>1991</v>
      </c>
      <c r="K44" s="26" t="n">
        <f aca="false">SUM(K45:K45)</f>
        <v>1991</v>
      </c>
      <c r="M44" s="27"/>
      <c r="N44" s="27"/>
      <c r="O44" s="27"/>
    </row>
    <row r="45" customFormat="false" ht="12.75" hidden="false" customHeight="false" outlineLevel="0" collapsed="false">
      <c r="B45" s="28" t="n">
        <v>663</v>
      </c>
      <c r="C45" s="11" t="s">
        <v>46</v>
      </c>
      <c r="D45" s="11"/>
      <c r="E45" s="11"/>
      <c r="F45" s="11"/>
      <c r="G45" s="11"/>
      <c r="H45" s="11"/>
      <c r="I45" s="12" t="n">
        <f aca="false">'JLP(R)FP-Ril 4.razina '!B13</f>
        <v>1991</v>
      </c>
      <c r="J45" s="12" t="n">
        <f aca="false">'JLP(R)FP-Ril 4.razina '!C13</f>
        <v>1991</v>
      </c>
      <c r="K45" s="29" t="n">
        <f aca="false">'JLP(R)FP-Ril 4.razina '!D13</f>
        <v>1991</v>
      </c>
      <c r="M45" s="27"/>
      <c r="N45" s="27"/>
      <c r="O45" s="27"/>
    </row>
    <row r="46" customFormat="false" ht="13.5" hidden="false" customHeight="false" outlineLevel="0" collapsed="false">
      <c r="B46" s="30"/>
      <c r="C46" s="31" t="s">
        <v>47</v>
      </c>
      <c r="D46" s="31"/>
      <c r="E46" s="31"/>
      <c r="F46" s="31"/>
      <c r="G46" s="31"/>
      <c r="H46" s="31"/>
      <c r="I46" s="32" t="n">
        <f aca="false">I44</f>
        <v>1991</v>
      </c>
      <c r="J46" s="32" t="n">
        <f aca="false">J44</f>
        <v>1991</v>
      </c>
      <c r="K46" s="46" t="n">
        <f aca="false">K44</f>
        <v>1991</v>
      </c>
      <c r="M46" s="27"/>
      <c r="N46" s="27"/>
      <c r="O46" s="27"/>
    </row>
    <row r="47" customFormat="false" ht="12.75" hidden="false" customHeight="false" outlineLevel="0" collapsed="false">
      <c r="B47" s="33"/>
      <c r="C47" s="19"/>
      <c r="D47" s="19"/>
      <c r="E47" s="19"/>
      <c r="F47" s="19"/>
      <c r="G47" s="19"/>
      <c r="H47" s="19"/>
      <c r="I47" s="34"/>
      <c r="J47" s="34"/>
      <c r="K47" s="34"/>
      <c r="M47" s="27"/>
      <c r="N47" s="27"/>
      <c r="O47" s="27"/>
    </row>
    <row r="48" customFormat="false" ht="13.5" hidden="false" customHeight="false" outlineLevel="0" collapsed="false">
      <c r="B48" s="33"/>
      <c r="C48" s="19"/>
      <c r="D48" s="19"/>
      <c r="E48" s="19"/>
      <c r="F48" s="19"/>
      <c r="G48" s="19"/>
      <c r="H48" s="19"/>
      <c r="I48" s="34"/>
      <c r="J48" s="34"/>
      <c r="K48" s="34"/>
      <c r="M48" s="27"/>
      <c r="N48" s="27"/>
      <c r="O48" s="27"/>
    </row>
    <row r="49" customFormat="false" ht="12.75" hidden="false" customHeight="true" outlineLevel="0" collapsed="false">
      <c r="B49" s="51" t="s">
        <v>48</v>
      </c>
      <c r="C49" s="51"/>
      <c r="D49" s="51"/>
      <c r="E49" s="51"/>
      <c r="F49" s="51"/>
      <c r="G49" s="51"/>
      <c r="H49" s="51"/>
      <c r="I49" s="51"/>
      <c r="J49" s="51"/>
      <c r="K49" s="51"/>
      <c r="M49" s="27"/>
      <c r="N49" s="27"/>
      <c r="O49" s="27"/>
    </row>
    <row r="50" customFormat="false" ht="12.7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M50" s="27"/>
      <c r="N50" s="27"/>
      <c r="O50" s="27"/>
    </row>
    <row r="51" customFormat="false" ht="12.7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M51" s="27"/>
      <c r="N51" s="27"/>
      <c r="O51" s="27"/>
    </row>
    <row r="52" customFormat="false" ht="12.75" hidden="false" customHeight="false" outlineLevel="0" collapsed="false">
      <c r="B52" s="33"/>
      <c r="C52" s="52"/>
      <c r="D52" s="52"/>
      <c r="E52" s="52"/>
      <c r="F52" s="52"/>
      <c r="G52" s="52"/>
      <c r="H52" s="52"/>
      <c r="I52" s="47"/>
      <c r="J52" s="47"/>
      <c r="K52" s="47"/>
      <c r="M52" s="27"/>
      <c r="N52" s="27"/>
      <c r="O52" s="27"/>
    </row>
    <row r="53" customFormat="false" ht="12.75" hidden="false" customHeight="false" outlineLevel="0" collapsed="false">
      <c r="B53" s="33"/>
      <c r="C53" s="52"/>
      <c r="D53" s="52"/>
      <c r="E53" s="52"/>
      <c r="F53" s="52"/>
      <c r="G53" s="52"/>
      <c r="H53" s="52"/>
      <c r="I53" s="47"/>
      <c r="J53" s="47"/>
      <c r="K53" s="47"/>
      <c r="M53" s="27"/>
      <c r="N53" s="27"/>
      <c r="O53" s="27"/>
    </row>
    <row r="54" customFormat="false" ht="12.75" hidden="false" customHeight="false" outlineLevel="0" collapsed="false">
      <c r="B54" s="33"/>
      <c r="C54" s="52"/>
      <c r="D54" s="52"/>
      <c r="E54" s="52"/>
      <c r="F54" s="52"/>
      <c r="G54" s="52"/>
      <c r="H54" s="52"/>
      <c r="I54" s="47"/>
      <c r="J54" s="47"/>
      <c r="K54" s="47"/>
      <c r="M54" s="27"/>
      <c r="N54" s="27"/>
      <c r="O54" s="27"/>
    </row>
    <row r="55" customFormat="false" ht="13.5" hidden="false" customHeight="false" outlineLevel="0" collapsed="false">
      <c r="B55" s="35" t="s">
        <v>49</v>
      </c>
      <c r="C55" s="35"/>
      <c r="D55" s="35"/>
      <c r="E55" s="35"/>
      <c r="M55" s="27"/>
      <c r="N55" s="27"/>
      <c r="O55" s="27"/>
    </row>
    <row r="56" customFormat="false" ht="38.25" hidden="false" customHeight="false" outlineLevel="0" collapsed="false">
      <c r="B56" s="20" t="s">
        <v>20</v>
      </c>
      <c r="C56" s="21" t="s">
        <v>21</v>
      </c>
      <c r="D56" s="21"/>
      <c r="E56" s="21"/>
      <c r="F56" s="21"/>
      <c r="G56" s="21"/>
      <c r="H56" s="21"/>
      <c r="I56" s="22" t="s">
        <v>22</v>
      </c>
      <c r="J56" s="22" t="s">
        <v>23</v>
      </c>
      <c r="K56" s="23" t="s">
        <v>24</v>
      </c>
      <c r="M56" s="27"/>
      <c r="N56" s="27"/>
      <c r="O56" s="27"/>
    </row>
    <row r="57" customFormat="false" ht="12.75" hidden="false" customHeight="false" outlineLevel="0" collapsed="false">
      <c r="B57" s="25" t="n">
        <v>922</v>
      </c>
      <c r="C57" s="8" t="s">
        <v>50</v>
      </c>
      <c r="D57" s="8"/>
      <c r="E57" s="8"/>
      <c r="F57" s="8"/>
      <c r="G57" s="8"/>
      <c r="H57" s="8"/>
      <c r="I57" s="9" t="n">
        <f aca="false">SUM(I58:I58)</f>
        <v>39816</v>
      </c>
      <c r="J57" s="9" t="n">
        <f aca="false">SUM(J58:J58)</f>
        <v>0</v>
      </c>
      <c r="K57" s="26" t="n">
        <f aca="false">SUM(K58:K58)</f>
        <v>0</v>
      </c>
      <c r="M57" s="27"/>
      <c r="N57" s="27"/>
      <c r="O57" s="27"/>
    </row>
    <row r="58" customFormat="false" ht="12.75" hidden="false" customHeight="false" outlineLevel="0" collapsed="false">
      <c r="B58" s="28" t="n">
        <v>92211</v>
      </c>
      <c r="C58" s="11" t="s">
        <v>51</v>
      </c>
      <c r="D58" s="11"/>
      <c r="E58" s="11"/>
      <c r="F58" s="11"/>
      <c r="G58" s="11"/>
      <c r="H58" s="11"/>
      <c r="I58" s="12" t="n">
        <v>39816</v>
      </c>
      <c r="J58" s="12" t="n">
        <f aca="false">'JLP(R)FP-Ril 4.razina '!C15</f>
        <v>0</v>
      </c>
      <c r="K58" s="29" t="n">
        <f aca="false">'JLP(R)FP-Ril 4.razina '!D15</f>
        <v>0</v>
      </c>
      <c r="M58" s="27"/>
      <c r="N58" s="27"/>
      <c r="O58" s="27"/>
    </row>
    <row r="59" customFormat="false" ht="13.5" hidden="false" customHeight="false" outlineLevel="0" collapsed="false">
      <c r="B59" s="30"/>
      <c r="C59" s="31" t="s">
        <v>52</v>
      </c>
      <c r="D59" s="31"/>
      <c r="E59" s="31"/>
      <c r="F59" s="31"/>
      <c r="G59" s="31"/>
      <c r="H59" s="31"/>
      <c r="I59" s="32" t="n">
        <f aca="false">I57</f>
        <v>39816</v>
      </c>
      <c r="J59" s="32" t="n">
        <f aca="false">J57</f>
        <v>0</v>
      </c>
      <c r="K59" s="46" t="n">
        <f aca="false">K57</f>
        <v>0</v>
      </c>
      <c r="M59" s="27"/>
      <c r="N59" s="27"/>
      <c r="O59" s="27"/>
    </row>
    <row r="60" customFormat="false" ht="13.5" hidden="false" customHeight="false" outlineLevel="0" collapsed="false">
      <c r="M60" s="27"/>
      <c r="N60" s="27"/>
      <c r="O60" s="27"/>
    </row>
    <row r="61" customFormat="false" ht="12.75" hidden="false" customHeight="false" outlineLevel="0" collapsed="false">
      <c r="B61" s="53" t="s">
        <v>53</v>
      </c>
      <c r="C61" s="53"/>
      <c r="D61" s="53"/>
      <c r="E61" s="53"/>
      <c r="F61" s="53"/>
      <c r="G61" s="53"/>
      <c r="H61" s="53"/>
      <c r="I61" s="54" t="n">
        <f aca="false">I13+I39+I31+I46+I23</f>
        <v>765320</v>
      </c>
      <c r="J61" s="54" t="n">
        <f aca="false">J13+J23+J31+J39+J46</f>
        <v>838637</v>
      </c>
      <c r="K61" s="54" t="n">
        <f aca="false">K13+K23+K31+K39+K46</f>
        <v>853368</v>
      </c>
      <c r="M61" s="27"/>
      <c r="N61" s="27"/>
      <c r="O61" s="27"/>
    </row>
    <row r="62" customFormat="false" ht="13.5" hidden="false" customHeight="false" outlineLevel="0" collapsed="false">
      <c r="B62" s="55" t="s">
        <v>54</v>
      </c>
      <c r="C62" s="55"/>
      <c r="D62" s="55"/>
      <c r="E62" s="55"/>
      <c r="F62" s="55"/>
      <c r="G62" s="55"/>
      <c r="H62" s="55"/>
      <c r="I62" s="56" t="n">
        <f aca="false">I61+I59</f>
        <v>805136</v>
      </c>
      <c r="J62" s="56" t="n">
        <f aca="false">J61+J59</f>
        <v>838637</v>
      </c>
      <c r="K62" s="56" t="n">
        <f aca="false">K61+K59</f>
        <v>853368</v>
      </c>
      <c r="M62" s="27"/>
      <c r="N62" s="27"/>
      <c r="O62" s="27"/>
    </row>
    <row r="63" customFormat="false" ht="12.75" hidden="false" customHeight="false" outlineLevel="0" collapsed="false">
      <c r="M63" s="27"/>
      <c r="N63" s="27"/>
      <c r="O63" s="27"/>
    </row>
    <row r="64" customFormat="false" ht="12.75" hidden="false" customHeight="false" outlineLevel="0" collapsed="false">
      <c r="M64" s="27"/>
      <c r="N64" s="27"/>
      <c r="O64" s="27"/>
    </row>
    <row r="65" customFormat="false" ht="12.75" hidden="false" customHeight="false" outlineLevel="0" collapsed="false">
      <c r="M65" s="27"/>
      <c r="N65" s="27"/>
      <c r="O65" s="27"/>
    </row>
    <row r="66" customFormat="false" ht="12.75" hidden="false" customHeight="false" outlineLevel="0" collapsed="false">
      <c r="M66" s="27"/>
      <c r="N66" s="27"/>
      <c r="O66" s="27"/>
    </row>
    <row r="67" customFormat="false" ht="12.75" hidden="false" customHeight="true" outlineLevel="0" collapsed="false">
      <c r="B67" s="3" t="s">
        <v>55</v>
      </c>
      <c r="C67" s="3"/>
      <c r="D67" s="3"/>
      <c r="E67" s="3"/>
      <c r="F67" s="3"/>
      <c r="G67" s="3"/>
      <c r="H67" s="3"/>
      <c r="I67" s="3"/>
      <c r="J67" s="3"/>
      <c r="K67" s="3"/>
      <c r="M67" s="27"/>
      <c r="N67" s="27"/>
      <c r="O67" s="27"/>
    </row>
    <row r="68" customFormat="false" ht="12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M68" s="27"/>
      <c r="N68" s="27"/>
      <c r="O68" s="27"/>
    </row>
    <row r="69" customFormat="false" ht="12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M69" s="27"/>
      <c r="N69" s="27"/>
      <c r="O69" s="27"/>
    </row>
    <row r="70" customFormat="false" ht="18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M70" s="27"/>
      <c r="N70" s="27"/>
      <c r="O70" s="27"/>
    </row>
    <row r="71" customFormat="false" ht="18" hidden="false" customHeight="false" outlineLevel="0" collapsed="false">
      <c r="B71" s="58" t="s">
        <v>56</v>
      </c>
      <c r="C71" s="58"/>
      <c r="D71" s="58"/>
      <c r="E71" s="58"/>
      <c r="F71" s="58"/>
      <c r="G71" s="57"/>
      <c r="H71" s="57"/>
      <c r="I71" s="57"/>
      <c r="J71" s="57"/>
      <c r="K71" s="57"/>
      <c r="M71" s="27"/>
      <c r="N71" s="27"/>
      <c r="O71" s="27"/>
    </row>
    <row r="72" customFormat="false" ht="12.75" hidden="false" customHeight="false" outlineLevel="0" collapsed="false">
      <c r="M72" s="27"/>
      <c r="N72" s="27"/>
      <c r="O72" s="27"/>
    </row>
    <row r="73" customFormat="false" ht="12.75" hidden="false" customHeight="false" outlineLevel="0" collapsed="false">
      <c r="M73" s="27"/>
      <c r="N73" s="27"/>
      <c r="O73" s="27"/>
    </row>
    <row r="74" customFormat="false" ht="12.75" hidden="false" customHeight="false" outlineLevel="0" collapsed="false">
      <c r="M74" s="27"/>
      <c r="N74" s="27"/>
      <c r="O74" s="27"/>
    </row>
    <row r="75" customFormat="false" ht="13.5" hidden="false" customHeight="false" outlineLevel="0" collapsed="false">
      <c r="B75" s="19" t="s">
        <v>19</v>
      </c>
      <c r="C75" s="19"/>
      <c r="D75" s="19"/>
      <c r="E75" s="19"/>
      <c r="M75" s="27"/>
      <c r="N75" s="27"/>
      <c r="O75" s="27"/>
    </row>
    <row r="76" customFormat="false" ht="38.25" hidden="false" customHeight="false" outlineLevel="0" collapsed="false">
      <c r="B76" s="20" t="s">
        <v>57</v>
      </c>
      <c r="C76" s="21" t="s">
        <v>21</v>
      </c>
      <c r="D76" s="21"/>
      <c r="E76" s="21"/>
      <c r="F76" s="21"/>
      <c r="G76" s="21"/>
      <c r="H76" s="21"/>
      <c r="I76" s="22" t="s">
        <v>22</v>
      </c>
      <c r="J76" s="22" t="s">
        <v>23</v>
      </c>
      <c r="K76" s="23" t="s">
        <v>24</v>
      </c>
      <c r="M76" s="27"/>
      <c r="N76" s="27"/>
      <c r="O76" s="27"/>
    </row>
    <row r="77" customFormat="false" ht="12.75" hidden="false" customHeight="false" outlineLevel="0" collapsed="false">
      <c r="B77" s="25" t="n">
        <v>32</v>
      </c>
      <c r="C77" s="8" t="s">
        <v>58</v>
      </c>
      <c r="D77" s="8"/>
      <c r="E77" s="8"/>
      <c r="F77" s="8"/>
      <c r="G77" s="8"/>
      <c r="H77" s="8"/>
      <c r="I77" s="9" t="n">
        <f aca="false">SUM(I78:I82)</f>
        <v>48311</v>
      </c>
      <c r="J77" s="9" t="n">
        <f aca="false">SUM(J78:J82)</f>
        <v>55265</v>
      </c>
      <c r="K77" s="9" t="n">
        <f aca="false">SUM(K78:K82)</f>
        <v>56593</v>
      </c>
      <c r="M77" s="27"/>
      <c r="N77" s="27"/>
      <c r="O77" s="27"/>
    </row>
    <row r="78" customFormat="false" ht="12.75" hidden="false" customHeight="false" outlineLevel="0" collapsed="false">
      <c r="B78" s="28" t="n">
        <v>321</v>
      </c>
      <c r="C78" s="11" t="s">
        <v>59</v>
      </c>
      <c r="D78" s="11"/>
      <c r="E78" s="11"/>
      <c r="F78" s="11"/>
      <c r="G78" s="11"/>
      <c r="H78" s="11"/>
      <c r="I78" s="12" t="n">
        <f aca="false">'JLP(R)FP-Ril 4.razina '!E44</f>
        <v>11993</v>
      </c>
      <c r="J78" s="12" t="n">
        <f aca="false">'2024. JLP(R)FP-Ril  razrada'!E13</f>
        <v>11945</v>
      </c>
      <c r="K78" s="29" t="n">
        <f aca="false">'2025. JLP(R)FP-Ril  razrada '!E13</f>
        <v>11946</v>
      </c>
      <c r="M78" s="27"/>
      <c r="N78" s="27"/>
      <c r="O78" s="27"/>
    </row>
    <row r="79" customFormat="false" ht="12.75" hidden="false" customHeight="false" outlineLevel="0" collapsed="false">
      <c r="B79" s="28" t="n">
        <v>322</v>
      </c>
      <c r="C79" s="11" t="s">
        <v>60</v>
      </c>
      <c r="D79" s="11"/>
      <c r="E79" s="11"/>
      <c r="F79" s="11"/>
      <c r="G79" s="11"/>
      <c r="H79" s="11"/>
      <c r="I79" s="12" t="n">
        <f aca="false">'JLP(R)FP-Ril 4.razina '!E49</f>
        <v>14333</v>
      </c>
      <c r="J79" s="12" t="n">
        <f aca="false">'2024. JLP(R)FP-Ril  razrada'!E14</f>
        <v>14332</v>
      </c>
      <c r="K79" s="29" t="n">
        <f aca="false">'2025. JLP(R)FP-Ril  razrada '!E14</f>
        <v>15661</v>
      </c>
      <c r="M79" s="27"/>
      <c r="N79" s="27"/>
      <c r="O79" s="27"/>
    </row>
    <row r="80" customFormat="false" ht="12.75" hidden="false" customHeight="false" outlineLevel="0" collapsed="false">
      <c r="B80" s="28" t="n">
        <v>323</v>
      </c>
      <c r="C80" s="11" t="s">
        <v>61</v>
      </c>
      <c r="D80" s="11"/>
      <c r="E80" s="11"/>
      <c r="F80" s="11"/>
      <c r="G80" s="11"/>
      <c r="H80" s="11"/>
      <c r="I80" s="12" t="n">
        <f aca="false">'JLP(R)FP-Ril 4.razina '!E56</f>
        <v>17854</v>
      </c>
      <c r="J80" s="12" t="n">
        <f aca="false">'2024. JLP(R)FP-Ril  razrada'!E15</f>
        <v>22484</v>
      </c>
      <c r="K80" s="29" t="n">
        <f aca="false">'2025. JLP(R)FP-Ril  razrada '!E15</f>
        <v>22483</v>
      </c>
      <c r="M80" s="27"/>
      <c r="N80" s="27"/>
      <c r="O80" s="27"/>
    </row>
    <row r="81" customFormat="false" ht="12.75" hidden="false" customHeight="false" outlineLevel="0" collapsed="false">
      <c r="B81" s="28" t="n">
        <v>324</v>
      </c>
      <c r="C81" s="11" t="s">
        <v>62</v>
      </c>
      <c r="D81" s="11"/>
      <c r="E81" s="11"/>
      <c r="F81" s="11"/>
      <c r="G81" s="11"/>
      <c r="H81" s="11"/>
      <c r="I81" s="12" t="n">
        <f aca="false">'JLP(R)FP-Ril 4.razina '!E66</f>
        <v>1327</v>
      </c>
      <c r="J81" s="12" t="n">
        <f aca="false">'2024. JLP(R)FP-Ril  razrada'!E16</f>
        <v>1327</v>
      </c>
      <c r="K81" s="29" t="n">
        <f aca="false">'2025. JLP(R)FP-Ril  razrada '!E16</f>
        <v>1327</v>
      </c>
      <c r="M81" s="27"/>
      <c r="N81" s="27"/>
      <c r="O81" s="27"/>
    </row>
    <row r="82" customFormat="false" ht="12.75" hidden="false" customHeight="false" outlineLevel="0" collapsed="false">
      <c r="B82" s="28" t="n">
        <v>329</v>
      </c>
      <c r="C82" s="11" t="s">
        <v>63</v>
      </c>
      <c r="D82" s="11"/>
      <c r="E82" s="11"/>
      <c r="F82" s="11"/>
      <c r="G82" s="11"/>
      <c r="H82" s="11"/>
      <c r="I82" s="12" t="n">
        <f aca="false">'JLP(R)FP-Ril 4.razina '!E68</f>
        <v>2804</v>
      </c>
      <c r="J82" s="12" t="n">
        <f aca="false">'2024. JLP(R)FP-Ril  razrada'!E17</f>
        <v>5177</v>
      </c>
      <c r="K82" s="29" t="n">
        <f aca="false">'2025. JLP(R)FP-Ril  razrada '!E17</f>
        <v>5176</v>
      </c>
      <c r="M82" s="27"/>
      <c r="N82" s="27"/>
      <c r="O82" s="27"/>
    </row>
    <row r="83" customFormat="false" ht="12.75" hidden="false" customHeight="false" outlineLevel="0" collapsed="false">
      <c r="B83" s="25" t="n">
        <v>34</v>
      </c>
      <c r="C83" s="8" t="s">
        <v>64</v>
      </c>
      <c r="D83" s="8"/>
      <c r="E83" s="8"/>
      <c r="F83" s="8"/>
      <c r="G83" s="8"/>
      <c r="H83" s="8"/>
      <c r="I83" s="9" t="n">
        <f aca="false">I84</f>
        <v>2124</v>
      </c>
      <c r="J83" s="9" t="n">
        <f aca="false">J84</f>
        <v>2124</v>
      </c>
      <c r="K83" s="26" t="n">
        <f aca="false">K84</f>
        <v>2124</v>
      </c>
      <c r="M83" s="27"/>
      <c r="N83" s="27"/>
      <c r="O83" s="27"/>
    </row>
    <row r="84" customFormat="false" ht="12.75" hidden="false" customHeight="false" outlineLevel="0" collapsed="false">
      <c r="B84" s="28" t="n">
        <v>343</v>
      </c>
      <c r="C84" s="11" t="s">
        <v>65</v>
      </c>
      <c r="D84" s="11"/>
      <c r="E84" s="11"/>
      <c r="F84" s="11"/>
      <c r="G84" s="11"/>
      <c r="H84" s="11"/>
      <c r="I84" s="12" t="n">
        <f aca="false">'JLP(R)FP-Ril 4.razina '!E75</f>
        <v>2124</v>
      </c>
      <c r="J84" s="12" t="n">
        <f aca="false">'2024. JLP(R)FP-Ril  razrada'!E19</f>
        <v>2124</v>
      </c>
      <c r="K84" s="29" t="n">
        <f aca="false">'2025. JLP(R)FP-Ril  razrada '!E19</f>
        <v>2124</v>
      </c>
      <c r="M84" s="27"/>
      <c r="N84" s="27"/>
      <c r="O84" s="27"/>
    </row>
    <row r="85" customFormat="false" ht="13.5" hidden="false" customHeight="false" outlineLevel="0" collapsed="false">
      <c r="B85" s="30"/>
      <c r="C85" s="31" t="s">
        <v>28</v>
      </c>
      <c r="D85" s="31"/>
      <c r="E85" s="31"/>
      <c r="F85" s="31"/>
      <c r="G85" s="31"/>
      <c r="H85" s="31"/>
      <c r="I85" s="32" t="n">
        <f aca="false">I77+I83</f>
        <v>50435</v>
      </c>
      <c r="J85" s="32" t="n">
        <f aca="false">J77+J83</f>
        <v>57389</v>
      </c>
      <c r="K85" s="32" t="n">
        <f aca="false">K77+K83</f>
        <v>58717</v>
      </c>
      <c r="M85" s="27"/>
      <c r="N85" s="27"/>
      <c r="O85" s="27"/>
    </row>
    <row r="86" customFormat="false" ht="12.75" hidden="false" customHeight="false" outlineLevel="0" collapsed="false">
      <c r="B86" s="33"/>
      <c r="C86" s="19"/>
      <c r="D86" s="19"/>
      <c r="E86" s="19"/>
      <c r="F86" s="19"/>
      <c r="G86" s="19"/>
      <c r="H86" s="19"/>
      <c r="I86" s="34"/>
      <c r="J86" s="34"/>
      <c r="K86" s="34"/>
      <c r="M86" s="27"/>
      <c r="N86" s="27"/>
      <c r="O86" s="27"/>
    </row>
    <row r="87" customFormat="false" ht="12.75" hidden="false" customHeight="false" outlineLevel="0" collapsed="false">
      <c r="B87" s="33"/>
      <c r="C87" s="19"/>
      <c r="D87" s="19"/>
      <c r="E87" s="19"/>
      <c r="F87" s="19"/>
      <c r="G87" s="19"/>
      <c r="H87" s="19"/>
      <c r="I87" s="34"/>
      <c r="J87" s="34"/>
      <c r="K87" s="34"/>
      <c r="M87" s="27"/>
      <c r="N87" s="27"/>
      <c r="O87" s="27"/>
    </row>
    <row r="88" customFormat="false" ht="13.5" hidden="false" customHeight="false" outlineLevel="0" collapsed="false">
      <c r="B88" s="35" t="s">
        <v>29</v>
      </c>
      <c r="C88" s="35"/>
      <c r="D88" s="35"/>
      <c r="E88" s="35"/>
      <c r="M88" s="27"/>
      <c r="N88" s="27"/>
      <c r="O88" s="27"/>
    </row>
    <row r="89" customFormat="false" ht="38.25" hidden="false" customHeight="false" outlineLevel="0" collapsed="false">
      <c r="B89" s="20" t="s">
        <v>20</v>
      </c>
      <c r="C89" s="21" t="s">
        <v>21</v>
      </c>
      <c r="D89" s="21"/>
      <c r="E89" s="21"/>
      <c r="F89" s="21"/>
      <c r="G89" s="21"/>
      <c r="H89" s="21"/>
      <c r="I89" s="22" t="s">
        <v>22</v>
      </c>
      <c r="J89" s="22" t="s">
        <v>23</v>
      </c>
      <c r="K89" s="23" t="s">
        <v>24</v>
      </c>
      <c r="M89" s="27"/>
      <c r="N89" s="27"/>
      <c r="O89" s="27"/>
    </row>
    <row r="90" customFormat="false" ht="12.75" hidden="false" customHeight="false" outlineLevel="0" collapsed="false">
      <c r="B90" s="25" t="n">
        <v>34</v>
      </c>
      <c r="C90" s="8" t="s">
        <v>64</v>
      </c>
      <c r="D90" s="8"/>
      <c r="E90" s="8"/>
      <c r="F90" s="8"/>
      <c r="G90" s="8"/>
      <c r="H90" s="8"/>
      <c r="I90" s="38" t="n">
        <f aca="false">SUM(I91:I91)</f>
        <v>40</v>
      </c>
      <c r="J90" s="38" t="n">
        <f aca="false">SUM(J91:J91)</f>
        <v>40</v>
      </c>
      <c r="K90" s="38" t="n">
        <f aca="false">SUM(K91:K91)</f>
        <v>40</v>
      </c>
      <c r="M90" s="27"/>
      <c r="N90" s="27"/>
      <c r="O90" s="27"/>
    </row>
    <row r="91" customFormat="false" ht="15.75" hidden="false" customHeight="true" outlineLevel="0" collapsed="false">
      <c r="B91" s="28" t="n">
        <v>343</v>
      </c>
      <c r="C91" s="11" t="s">
        <v>65</v>
      </c>
      <c r="D91" s="11"/>
      <c r="E91" s="11"/>
      <c r="F91" s="11"/>
      <c r="G91" s="11"/>
      <c r="H91" s="11"/>
      <c r="I91" s="41" t="n">
        <f aca="false">'JLP(R)FP-Ril 4.razina '!F76</f>
        <v>40</v>
      </c>
      <c r="J91" s="41" t="n">
        <v>40</v>
      </c>
      <c r="K91" s="42" t="n">
        <v>40</v>
      </c>
      <c r="M91" s="27"/>
      <c r="N91" s="27"/>
      <c r="O91" s="27"/>
    </row>
    <row r="92" customFormat="false" ht="13.5" hidden="false" customHeight="false" outlineLevel="0" collapsed="false">
      <c r="B92" s="30"/>
      <c r="C92" s="31" t="s">
        <v>34</v>
      </c>
      <c r="D92" s="31"/>
      <c r="E92" s="31"/>
      <c r="F92" s="31"/>
      <c r="G92" s="31"/>
      <c r="H92" s="31"/>
      <c r="I92" s="32" t="n">
        <f aca="false">I90</f>
        <v>40</v>
      </c>
      <c r="J92" s="32" t="n">
        <f aca="false">J90</f>
        <v>40</v>
      </c>
      <c r="K92" s="32" t="n">
        <f aca="false">K90</f>
        <v>40</v>
      </c>
      <c r="M92" s="27"/>
      <c r="N92" s="27"/>
      <c r="O92" s="27"/>
    </row>
    <row r="93" customFormat="false" ht="12.75" hidden="false" customHeight="false" outlineLevel="0" collapsed="false">
      <c r="B93" s="33"/>
      <c r="C93" s="19"/>
      <c r="D93" s="19"/>
      <c r="E93" s="19"/>
      <c r="F93" s="19"/>
      <c r="G93" s="19"/>
      <c r="H93" s="19"/>
      <c r="I93" s="34"/>
      <c r="J93" s="34"/>
      <c r="K93" s="34"/>
      <c r="M93" s="27"/>
      <c r="N93" s="27"/>
      <c r="O93" s="27"/>
    </row>
    <row r="94" customFormat="false" ht="12.75" hidden="false" customHeight="false" outlineLevel="0" collapsed="false">
      <c r="B94" s="33"/>
      <c r="C94" s="19"/>
      <c r="D94" s="19"/>
      <c r="E94" s="19"/>
      <c r="F94" s="19"/>
      <c r="G94" s="19"/>
      <c r="H94" s="19"/>
      <c r="I94" s="34"/>
      <c r="J94" s="34"/>
      <c r="K94" s="34"/>
      <c r="M94" s="27"/>
      <c r="N94" s="27"/>
      <c r="O94" s="27"/>
    </row>
    <row r="95" customFormat="false" ht="13.5" hidden="false" customHeight="false" outlineLevel="0" collapsed="false">
      <c r="B95" s="35" t="s">
        <v>35</v>
      </c>
      <c r="C95" s="35"/>
      <c r="D95" s="35"/>
      <c r="E95" s="35"/>
      <c r="M95" s="27"/>
      <c r="N95" s="27"/>
      <c r="O95" s="27"/>
    </row>
    <row r="96" customFormat="false" ht="38.25" hidden="false" customHeight="false" outlineLevel="0" collapsed="false">
      <c r="B96" s="20" t="s">
        <v>57</v>
      </c>
      <c r="C96" s="21" t="s">
        <v>21</v>
      </c>
      <c r="D96" s="21"/>
      <c r="E96" s="21"/>
      <c r="F96" s="21"/>
      <c r="G96" s="21"/>
      <c r="H96" s="21"/>
      <c r="I96" s="22" t="s">
        <v>22</v>
      </c>
      <c r="J96" s="22" t="s">
        <v>23</v>
      </c>
      <c r="K96" s="23" t="s">
        <v>24</v>
      </c>
      <c r="M96" s="27"/>
      <c r="N96" s="27"/>
      <c r="O96" s="27"/>
    </row>
    <row r="97" customFormat="false" ht="12.75" hidden="false" customHeight="false" outlineLevel="0" collapsed="false">
      <c r="B97" s="25" t="n">
        <v>32</v>
      </c>
      <c r="C97" s="8" t="s">
        <v>58</v>
      </c>
      <c r="D97" s="8"/>
      <c r="E97" s="8"/>
      <c r="F97" s="8"/>
      <c r="G97" s="8"/>
      <c r="H97" s="8"/>
      <c r="I97" s="9" t="n">
        <f aca="false">SUM(I98:I102)</f>
        <v>19165</v>
      </c>
      <c r="J97" s="9" t="n">
        <f aca="false">SUM(J98:J102)</f>
        <v>19165</v>
      </c>
      <c r="K97" s="9" t="n">
        <f aca="false">SUM(K98:K102)</f>
        <v>19165</v>
      </c>
      <c r="M97" s="27"/>
      <c r="N97" s="27"/>
      <c r="O97" s="27"/>
    </row>
    <row r="98" customFormat="false" ht="12.75" hidden="false" customHeight="false" outlineLevel="0" collapsed="false">
      <c r="B98" s="28" t="n">
        <v>321</v>
      </c>
      <c r="C98" s="11" t="s">
        <v>59</v>
      </c>
      <c r="D98" s="11"/>
      <c r="E98" s="11"/>
      <c r="F98" s="11"/>
      <c r="G98" s="11"/>
      <c r="H98" s="11"/>
      <c r="I98" s="45" t="n">
        <f aca="false">'JLP(R)FP-Ril 4.razina '!G44</f>
        <v>1327</v>
      </c>
      <c r="J98" s="45" t="n">
        <f aca="false">'2024. JLP(R)FP-Ril  razrada'!F13</f>
        <v>1327</v>
      </c>
      <c r="K98" s="59" t="n">
        <f aca="false">'2025. JLP(R)FP-Ril  razrada '!F13</f>
        <v>1327</v>
      </c>
      <c r="M98" s="27"/>
      <c r="N98" s="27"/>
      <c r="O98" s="27"/>
    </row>
    <row r="99" customFormat="false" ht="12.75" hidden="false" customHeight="false" outlineLevel="0" collapsed="false">
      <c r="B99" s="28" t="n">
        <v>322</v>
      </c>
      <c r="C99" s="11" t="s">
        <v>60</v>
      </c>
      <c r="D99" s="11"/>
      <c r="E99" s="11"/>
      <c r="F99" s="11"/>
      <c r="G99" s="11"/>
      <c r="H99" s="11"/>
      <c r="I99" s="45" t="n">
        <f aca="false">'JLP(R)FP-Ril 4.razina '!G49</f>
        <v>9160</v>
      </c>
      <c r="J99" s="45" t="n">
        <f aca="false">'2024. JLP(R)FP-Ril  razrada'!F14</f>
        <v>9158</v>
      </c>
      <c r="K99" s="59" t="n">
        <f aca="false">'2025. JLP(R)FP-Ril  razrada '!F14</f>
        <v>9158</v>
      </c>
      <c r="M99" s="27"/>
      <c r="N99" s="27"/>
      <c r="O99" s="27"/>
    </row>
    <row r="100" customFormat="false" ht="12.75" hidden="false" customHeight="false" outlineLevel="0" collapsed="false">
      <c r="B100" s="28" t="n">
        <v>323</v>
      </c>
      <c r="C100" s="11" t="s">
        <v>61</v>
      </c>
      <c r="D100" s="11"/>
      <c r="E100" s="11"/>
      <c r="F100" s="11"/>
      <c r="G100" s="11"/>
      <c r="H100" s="11"/>
      <c r="I100" s="45" t="n">
        <f aca="false">'JLP(R)FP-Ril 4.razina '!G56</f>
        <v>6290</v>
      </c>
      <c r="J100" s="45" t="n">
        <f aca="false">'2024. JLP(R)FP-Ril  razrada'!F15</f>
        <v>6291</v>
      </c>
      <c r="K100" s="59" t="n">
        <f aca="false">'2025. JLP(R)FP-Ril  razrada '!F15</f>
        <v>6291</v>
      </c>
      <c r="M100" s="27"/>
      <c r="N100" s="27"/>
      <c r="O100" s="27"/>
    </row>
    <row r="101" customFormat="false" ht="12.75" hidden="false" customHeight="false" outlineLevel="0" collapsed="false">
      <c r="B101" s="28" t="n">
        <v>324</v>
      </c>
      <c r="C101" s="11" t="s">
        <v>62</v>
      </c>
      <c r="D101" s="11"/>
      <c r="E101" s="11"/>
      <c r="F101" s="11"/>
      <c r="G101" s="11"/>
      <c r="H101" s="11"/>
      <c r="I101" s="45" t="n">
        <f aca="false">'JLP(R)FP-Ril 4.razina '!G66</f>
        <v>663</v>
      </c>
      <c r="J101" s="45" t="n">
        <f aca="false">'2024. JLP(R)FP-Ril  razrada'!F16</f>
        <v>664</v>
      </c>
      <c r="K101" s="59" t="n">
        <f aca="false">'2025. JLP(R)FP-Ril  razrada '!F16</f>
        <v>664</v>
      </c>
      <c r="M101" s="27"/>
      <c r="N101" s="27"/>
      <c r="O101" s="27"/>
    </row>
    <row r="102" customFormat="false" ht="12.75" hidden="false" customHeight="false" outlineLevel="0" collapsed="false">
      <c r="B102" s="28" t="n">
        <v>329</v>
      </c>
      <c r="C102" s="11" t="s">
        <v>63</v>
      </c>
      <c r="D102" s="11"/>
      <c r="E102" s="11"/>
      <c r="F102" s="11"/>
      <c r="G102" s="11"/>
      <c r="H102" s="11"/>
      <c r="I102" s="12" t="n">
        <f aca="false">'JLP(R)FP-Ril 4.razina '!G68</f>
        <v>1725</v>
      </c>
      <c r="J102" s="45" t="n">
        <f aca="false">'2024. JLP(R)FP-Ril  razrada'!F17</f>
        <v>1725</v>
      </c>
      <c r="K102" s="59" t="n">
        <f aca="false">'2025. JLP(R)FP-Ril  razrada '!F17</f>
        <v>1725</v>
      </c>
      <c r="M102" s="27"/>
      <c r="N102" s="27"/>
      <c r="O102" s="27"/>
    </row>
    <row r="103" customFormat="false" ht="12.75" hidden="false" customHeight="false" outlineLevel="0" collapsed="false">
      <c r="B103" s="25" t="n">
        <v>34</v>
      </c>
      <c r="C103" s="8" t="s">
        <v>64</v>
      </c>
      <c r="D103" s="8"/>
      <c r="E103" s="8"/>
      <c r="F103" s="8"/>
      <c r="G103" s="8"/>
      <c r="H103" s="8"/>
      <c r="I103" s="60" t="n">
        <f aca="false">I104</f>
        <v>0</v>
      </c>
      <c r="J103" s="60" t="n">
        <f aca="false">J104</f>
        <v>0</v>
      </c>
      <c r="K103" s="61" t="n">
        <f aca="false">K104</f>
        <v>0</v>
      </c>
      <c r="M103" s="27"/>
      <c r="N103" s="27"/>
      <c r="O103" s="27"/>
    </row>
    <row r="104" customFormat="false" ht="12.75" hidden="false" customHeight="false" outlineLevel="0" collapsed="false">
      <c r="B104" s="28" t="n">
        <v>343</v>
      </c>
      <c r="C104" s="11" t="s">
        <v>65</v>
      </c>
      <c r="D104" s="11"/>
      <c r="E104" s="11"/>
      <c r="F104" s="11"/>
      <c r="G104" s="11"/>
      <c r="H104" s="11"/>
      <c r="I104" s="49" t="n">
        <v>0</v>
      </c>
      <c r="J104" s="62" t="n">
        <v>0</v>
      </c>
      <c r="K104" s="63" t="n">
        <f aca="false">'2025. JLP(R)FP-Ril  razrada '!F19</f>
        <v>0</v>
      </c>
      <c r="M104" s="27"/>
      <c r="N104" s="27"/>
      <c r="O104" s="27"/>
    </row>
    <row r="105" customFormat="false" ht="13.5" hidden="false" customHeight="false" outlineLevel="0" collapsed="false">
      <c r="B105" s="30"/>
      <c r="C105" s="31" t="s">
        <v>38</v>
      </c>
      <c r="D105" s="31"/>
      <c r="E105" s="31"/>
      <c r="F105" s="31"/>
      <c r="G105" s="31"/>
      <c r="H105" s="31"/>
      <c r="I105" s="32" t="n">
        <f aca="false">I97+I103</f>
        <v>19165</v>
      </c>
      <c r="J105" s="32" t="n">
        <f aca="false">J97+J103</f>
        <v>19165</v>
      </c>
      <c r="K105" s="46" t="n">
        <f aca="false">K97+K103</f>
        <v>19165</v>
      </c>
      <c r="M105" s="27"/>
      <c r="N105" s="27"/>
      <c r="O105" s="27"/>
    </row>
    <row r="106" customFormat="false" ht="12.75" hidden="false" customHeight="false" outlineLevel="0" collapsed="false">
      <c r="B106" s="33"/>
      <c r="C106" s="19"/>
      <c r="D106" s="19"/>
      <c r="E106" s="19"/>
      <c r="F106" s="19"/>
      <c r="G106" s="19"/>
      <c r="H106" s="19"/>
      <c r="I106" s="34"/>
      <c r="J106" s="34"/>
      <c r="K106" s="34"/>
      <c r="M106" s="27"/>
      <c r="N106" s="27"/>
      <c r="O106" s="27"/>
    </row>
    <row r="107" customFormat="false" ht="12.75" hidden="false" customHeight="false" outlineLevel="0" collapsed="false">
      <c r="B107" s="33"/>
      <c r="C107" s="64"/>
      <c r="D107" s="64"/>
      <c r="E107" s="64"/>
      <c r="F107" s="64"/>
      <c r="G107" s="64"/>
      <c r="H107" s="64"/>
      <c r="I107" s="47"/>
      <c r="J107" s="47"/>
      <c r="K107" s="47"/>
      <c r="M107" s="27"/>
      <c r="N107" s="27"/>
      <c r="O107" s="27"/>
    </row>
    <row r="108" customFormat="false" ht="13.5" hidden="false" customHeight="false" outlineLevel="0" collapsed="false">
      <c r="B108" s="19" t="s">
        <v>39</v>
      </c>
      <c r="C108" s="19"/>
      <c r="D108" s="19"/>
      <c r="E108" s="19"/>
      <c r="M108" s="27"/>
      <c r="N108" s="27"/>
      <c r="O108" s="27"/>
    </row>
    <row r="109" customFormat="false" ht="38.25" hidden="false" customHeight="false" outlineLevel="0" collapsed="false">
      <c r="B109" s="65" t="s">
        <v>57</v>
      </c>
      <c r="C109" s="21" t="s">
        <v>21</v>
      </c>
      <c r="D109" s="21"/>
      <c r="E109" s="21"/>
      <c r="F109" s="21"/>
      <c r="G109" s="21"/>
      <c r="H109" s="21"/>
      <c r="I109" s="22" t="s">
        <v>22</v>
      </c>
      <c r="J109" s="22" t="s">
        <v>23</v>
      </c>
      <c r="K109" s="23" t="s">
        <v>24</v>
      </c>
      <c r="M109" s="27"/>
      <c r="N109" s="27"/>
      <c r="O109" s="27"/>
    </row>
    <row r="110" customFormat="false" ht="12.75" hidden="false" customHeight="false" outlineLevel="0" collapsed="false">
      <c r="B110" s="66" t="n">
        <v>31</v>
      </c>
      <c r="C110" s="67" t="s">
        <v>66</v>
      </c>
      <c r="D110" s="67"/>
      <c r="E110" s="67"/>
      <c r="F110" s="67"/>
      <c r="G110" s="67"/>
      <c r="H110" s="67"/>
      <c r="I110" s="38" t="n">
        <f aca="false">SUM(I111:I113)</f>
        <v>583981</v>
      </c>
      <c r="J110" s="38" t="n">
        <f aca="false">SUM(J111:J113)</f>
        <v>637070</v>
      </c>
      <c r="K110" s="38" t="n">
        <f aca="false">SUM(K111:K113)</f>
        <v>650342</v>
      </c>
      <c r="M110" s="27"/>
      <c r="N110" s="27"/>
      <c r="O110" s="27"/>
    </row>
    <row r="111" customFormat="false" ht="12.75" hidden="false" customHeight="false" outlineLevel="0" collapsed="false">
      <c r="B111" s="68" t="n">
        <v>311</v>
      </c>
      <c r="C111" s="69" t="s">
        <v>67</v>
      </c>
      <c r="D111" s="69"/>
      <c r="E111" s="69"/>
      <c r="F111" s="69"/>
      <c r="G111" s="69"/>
      <c r="H111" s="69"/>
      <c r="I111" s="41" t="n">
        <f aca="false">'JLP(R)FP-Ril 4.razina '!D36</f>
        <v>464529</v>
      </c>
      <c r="J111" s="41" t="n">
        <f aca="false">'2024. JLP(R)FP-Ril  razrada'!D9</f>
        <v>491075</v>
      </c>
      <c r="K111" s="42" t="n">
        <f aca="false">'2025. JLP(R)FP-Ril  razrada '!D9</f>
        <v>504347</v>
      </c>
      <c r="M111" s="27"/>
      <c r="N111" s="27"/>
      <c r="O111" s="27"/>
    </row>
    <row r="112" customFormat="false" ht="12.75" hidden="false" customHeight="false" outlineLevel="0" collapsed="false">
      <c r="B112" s="68" t="n">
        <v>312</v>
      </c>
      <c r="C112" s="69" t="s">
        <v>68</v>
      </c>
      <c r="D112" s="69"/>
      <c r="E112" s="69"/>
      <c r="F112" s="69"/>
      <c r="G112" s="69"/>
      <c r="H112" s="69"/>
      <c r="I112" s="41" t="n">
        <f aca="false">'JLP(R)FP-Ril 4.razina '!D38</f>
        <v>39818</v>
      </c>
      <c r="J112" s="41" t="n">
        <f aca="false">'2024. JLP(R)FP-Ril  razrada'!D10</f>
        <v>39817</v>
      </c>
      <c r="K112" s="42" t="n">
        <f aca="false">'2025. JLP(R)FP-Ril  razrada '!D10</f>
        <v>39817</v>
      </c>
      <c r="M112" s="27"/>
      <c r="N112" s="27"/>
      <c r="O112" s="27"/>
    </row>
    <row r="113" customFormat="false" ht="12.75" hidden="false" customHeight="false" outlineLevel="0" collapsed="false">
      <c r="B113" s="68" t="n">
        <v>313</v>
      </c>
      <c r="C113" s="69" t="s">
        <v>69</v>
      </c>
      <c r="D113" s="69"/>
      <c r="E113" s="69"/>
      <c r="F113" s="69"/>
      <c r="G113" s="69"/>
      <c r="H113" s="69"/>
      <c r="I113" s="41" t="n">
        <f aca="false">'JLP(R)FP-Ril 4.razina '!D40</f>
        <v>79634</v>
      </c>
      <c r="J113" s="41" t="n">
        <f aca="false">'2024. JLP(R)FP-Ril  razrada'!D11</f>
        <v>106178</v>
      </c>
      <c r="K113" s="42" t="n">
        <f aca="false">'2025. JLP(R)FP-Ril  razrada '!D11</f>
        <v>106178</v>
      </c>
      <c r="M113" s="27"/>
      <c r="N113" s="27"/>
      <c r="O113" s="27"/>
    </row>
    <row r="114" customFormat="false" ht="12.75" hidden="false" customHeight="false" outlineLevel="0" collapsed="false">
      <c r="B114" s="25" t="n">
        <v>32</v>
      </c>
      <c r="C114" s="8" t="s">
        <v>58</v>
      </c>
      <c r="D114" s="8"/>
      <c r="E114" s="8"/>
      <c r="F114" s="8"/>
      <c r="G114" s="8"/>
      <c r="H114" s="8"/>
      <c r="I114" s="9" t="n">
        <f aca="false">SUM(I115:I117)</f>
        <v>90251</v>
      </c>
      <c r="J114" s="9" t="n">
        <f aca="false">SUM(J115:J117)</f>
        <v>103525</v>
      </c>
      <c r="K114" s="9" t="n">
        <f aca="false">SUM(K115:K117)</f>
        <v>103523</v>
      </c>
      <c r="M114" s="27"/>
      <c r="N114" s="27"/>
      <c r="O114" s="27"/>
    </row>
    <row r="115" customFormat="false" ht="12.75" hidden="false" customHeight="false" outlineLevel="0" collapsed="false">
      <c r="B115" s="28" t="n">
        <v>321</v>
      </c>
      <c r="C115" s="11" t="s">
        <v>59</v>
      </c>
      <c r="D115" s="11"/>
      <c r="E115" s="11"/>
      <c r="F115" s="11"/>
      <c r="G115" s="11"/>
      <c r="H115" s="11"/>
      <c r="I115" s="12" t="n">
        <f aca="false">'JLP(R)FP-Ril 4.razina '!D44+'JLP(R)FP-Ril 4.razina '!I44</f>
        <v>67688</v>
      </c>
      <c r="J115" s="45" t="n">
        <f aca="false">'2024. JLP(R)FP-Ril  razrada'!D13+'2024. JLP(R)FP-Ril  razrada'!H13</f>
        <v>80961</v>
      </c>
      <c r="K115" s="59" t="n">
        <f aca="false">'2025. JLP(R)FP-Ril  razrada '!D13+'2025. JLP(R)FP-Ril  razrada '!H13</f>
        <v>80961</v>
      </c>
      <c r="M115" s="27"/>
      <c r="N115" s="27"/>
      <c r="O115" s="27"/>
    </row>
    <row r="116" customFormat="false" ht="12.75" hidden="false" customHeight="false" outlineLevel="0" collapsed="false">
      <c r="B116" s="28" t="n">
        <v>323</v>
      </c>
      <c r="C116" s="11" t="s">
        <v>61</v>
      </c>
      <c r="D116" s="11"/>
      <c r="E116" s="11"/>
      <c r="F116" s="11"/>
      <c r="G116" s="11"/>
      <c r="H116" s="11"/>
      <c r="I116" s="45" t="n">
        <f aca="false">'JLP(R)FP-Ril 4.razina '!D56</f>
        <v>19908</v>
      </c>
      <c r="J116" s="45" t="n">
        <f aca="false">'2024. JLP(R)FP-Ril  razrada'!D15</f>
        <v>19909</v>
      </c>
      <c r="K116" s="45" t="n">
        <f aca="false">'2025. JLP(R)FP-Ril  razrada '!D15</f>
        <v>19908</v>
      </c>
      <c r="M116" s="27"/>
      <c r="N116" s="27"/>
      <c r="O116" s="27"/>
    </row>
    <row r="117" customFormat="false" ht="12.75" hidden="false" customHeight="false" outlineLevel="0" collapsed="false">
      <c r="B117" s="28" t="n">
        <v>329</v>
      </c>
      <c r="C117" s="11" t="s">
        <v>63</v>
      </c>
      <c r="D117" s="11"/>
      <c r="E117" s="11"/>
      <c r="F117" s="11"/>
      <c r="G117" s="11"/>
      <c r="H117" s="11"/>
      <c r="I117" s="12" t="n">
        <f aca="false">'JLP(R)FP-Ril 4.razina '!D68</f>
        <v>2655</v>
      </c>
      <c r="J117" s="45" t="n">
        <f aca="false">'2024. JLP(R)FP-Ril  razrada'!D17</f>
        <v>2655</v>
      </c>
      <c r="K117" s="45" t="n">
        <f aca="false">'2025. JLP(R)FP-Ril  razrada '!D17</f>
        <v>2654</v>
      </c>
      <c r="M117" s="27"/>
      <c r="N117" s="27"/>
      <c r="O117" s="27"/>
    </row>
    <row r="118" customFormat="false" ht="13.5" hidden="false" customHeight="false" outlineLevel="0" collapsed="false">
      <c r="B118" s="30"/>
      <c r="C118" s="31" t="s">
        <v>43</v>
      </c>
      <c r="D118" s="31"/>
      <c r="E118" s="31"/>
      <c r="F118" s="31"/>
      <c r="G118" s="31"/>
      <c r="H118" s="31"/>
      <c r="I118" s="32" t="n">
        <f aca="false">I114+I110</f>
        <v>674232</v>
      </c>
      <c r="J118" s="32" t="n">
        <f aca="false">J114+J110</f>
        <v>740595</v>
      </c>
      <c r="K118" s="32" t="n">
        <f aca="false">K114+K110</f>
        <v>753865</v>
      </c>
      <c r="M118" s="27"/>
      <c r="N118" s="27"/>
      <c r="O118" s="27"/>
    </row>
    <row r="119" customFormat="false" ht="12.75" hidden="false" customHeight="false" outlineLevel="0" collapsed="false">
      <c r="B119" s="33"/>
      <c r="C119" s="19"/>
      <c r="D119" s="19"/>
      <c r="E119" s="19"/>
      <c r="F119" s="19"/>
      <c r="G119" s="19"/>
      <c r="H119" s="19"/>
      <c r="I119" s="34"/>
      <c r="J119" s="34"/>
      <c r="K119" s="34"/>
      <c r="M119" s="27"/>
      <c r="N119" s="27"/>
      <c r="O119" s="27"/>
    </row>
    <row r="120" customFormat="false" ht="12.75" hidden="false" customHeight="false" outlineLevel="0" collapsed="false">
      <c r="B120" s="33"/>
      <c r="C120" s="19"/>
      <c r="D120" s="19"/>
      <c r="E120" s="19"/>
      <c r="F120" s="19"/>
      <c r="G120" s="19"/>
      <c r="H120" s="19"/>
      <c r="I120" s="34"/>
      <c r="J120" s="34"/>
      <c r="K120" s="34"/>
      <c r="M120" s="27"/>
      <c r="N120" s="27"/>
      <c r="O120" s="27"/>
    </row>
    <row r="121" customFormat="false" ht="13.5" hidden="false" customHeight="false" outlineLevel="0" collapsed="false">
      <c r="B121" s="35" t="s">
        <v>70</v>
      </c>
      <c r="C121" s="35"/>
      <c r="D121" s="35"/>
      <c r="E121" s="35"/>
      <c r="M121" s="27"/>
      <c r="N121" s="27"/>
      <c r="O121" s="27"/>
    </row>
    <row r="122" customFormat="false" ht="38.25" hidden="false" customHeight="false" outlineLevel="0" collapsed="false">
      <c r="B122" s="20" t="s">
        <v>57</v>
      </c>
      <c r="C122" s="21" t="s">
        <v>21</v>
      </c>
      <c r="D122" s="21"/>
      <c r="E122" s="21"/>
      <c r="F122" s="21"/>
      <c r="G122" s="21"/>
      <c r="H122" s="21"/>
      <c r="I122" s="22" t="s">
        <v>22</v>
      </c>
      <c r="J122" s="22" t="s">
        <v>23</v>
      </c>
      <c r="K122" s="23" t="s">
        <v>24</v>
      </c>
      <c r="M122" s="27"/>
      <c r="N122" s="27"/>
      <c r="O122" s="27"/>
    </row>
    <row r="123" customFormat="false" ht="12.75" hidden="false" customHeight="false" outlineLevel="0" collapsed="false">
      <c r="B123" s="25" t="n">
        <v>32</v>
      </c>
      <c r="C123" s="8" t="s">
        <v>58</v>
      </c>
      <c r="D123" s="8"/>
      <c r="E123" s="8"/>
      <c r="F123" s="8"/>
      <c r="G123" s="8"/>
      <c r="H123" s="8"/>
      <c r="I123" s="70" t="n">
        <f aca="false">SUM(I124:I126)</f>
        <v>19245</v>
      </c>
      <c r="J123" s="70" t="n">
        <f aca="false">SUM(J124:J126)</f>
        <v>0</v>
      </c>
      <c r="K123" s="70" t="n">
        <f aca="false">SUM(K124:K126)</f>
        <v>0</v>
      </c>
      <c r="M123" s="27"/>
      <c r="N123" s="27"/>
      <c r="O123" s="27"/>
    </row>
    <row r="124" customFormat="false" ht="12.75" hidden="false" customHeight="false" outlineLevel="0" collapsed="false">
      <c r="B124" s="28" t="n">
        <v>322</v>
      </c>
      <c r="C124" s="11" t="s">
        <v>60</v>
      </c>
      <c r="D124" s="11"/>
      <c r="E124" s="11"/>
      <c r="F124" s="11"/>
      <c r="G124" s="11"/>
      <c r="H124" s="11"/>
      <c r="I124" s="71" t="n">
        <f aca="false">'JLP(R)FP-Ril 4.razina '!H49</f>
        <v>8627</v>
      </c>
      <c r="J124" s="41" t="n">
        <v>0</v>
      </c>
      <c r="K124" s="42" t="n">
        <v>0</v>
      </c>
      <c r="M124" s="27"/>
      <c r="N124" s="27"/>
      <c r="O124" s="27"/>
    </row>
    <row r="125" customFormat="false" ht="12.75" hidden="false" customHeight="false" outlineLevel="0" collapsed="false">
      <c r="B125" s="28" t="n">
        <v>323</v>
      </c>
      <c r="C125" s="11" t="s">
        <v>61</v>
      </c>
      <c r="D125" s="11"/>
      <c r="E125" s="11"/>
      <c r="F125" s="11"/>
      <c r="G125" s="11"/>
      <c r="H125" s="11"/>
      <c r="I125" s="71" t="n">
        <f aca="false">'JLP(R)FP-Ril 4.razina '!H56</f>
        <v>9954</v>
      </c>
      <c r="J125" s="72" t="n">
        <v>0</v>
      </c>
      <c r="K125" s="42" t="n">
        <v>0</v>
      </c>
      <c r="M125" s="27"/>
      <c r="N125" s="27"/>
      <c r="O125" s="27"/>
    </row>
    <row r="126" customFormat="false" ht="12.75" hidden="false" customHeight="false" outlineLevel="0" collapsed="false">
      <c r="B126" s="28" t="n">
        <v>324</v>
      </c>
      <c r="C126" s="11" t="s">
        <v>62</v>
      </c>
      <c r="D126" s="11"/>
      <c r="E126" s="11"/>
      <c r="F126" s="11"/>
      <c r="G126" s="11"/>
      <c r="H126" s="11"/>
      <c r="I126" s="45" t="n">
        <f aca="false">'JLP(R)FP-Ril 4.razina '!H66</f>
        <v>664</v>
      </c>
      <c r="J126" s="72" t="n">
        <v>0</v>
      </c>
      <c r="K126" s="42" t="n">
        <v>0</v>
      </c>
      <c r="M126" s="27"/>
      <c r="N126" s="27"/>
      <c r="O126" s="27"/>
    </row>
    <row r="127" customFormat="false" ht="12.75" hidden="false" customHeight="false" outlineLevel="0" collapsed="false">
      <c r="B127" s="25" t="n">
        <v>34</v>
      </c>
      <c r="C127" s="8" t="s">
        <v>64</v>
      </c>
      <c r="D127" s="8"/>
      <c r="E127" s="8"/>
      <c r="F127" s="8"/>
      <c r="G127" s="8"/>
      <c r="H127" s="8"/>
      <c r="I127" s="38" t="n">
        <f aca="false">I128</f>
        <v>663</v>
      </c>
      <c r="J127" s="38" t="n">
        <f aca="false">J128</f>
        <v>0</v>
      </c>
      <c r="K127" s="38" t="n">
        <f aca="false">K128</f>
        <v>0</v>
      </c>
      <c r="M127" s="27"/>
      <c r="N127" s="27"/>
      <c r="O127" s="27"/>
    </row>
    <row r="128" customFormat="false" ht="12.75" hidden="false" customHeight="false" outlineLevel="0" collapsed="false">
      <c r="B128" s="28" t="n">
        <v>343</v>
      </c>
      <c r="C128" s="11" t="s">
        <v>65</v>
      </c>
      <c r="D128" s="11"/>
      <c r="E128" s="11"/>
      <c r="F128" s="11"/>
      <c r="G128" s="11"/>
      <c r="H128" s="11"/>
      <c r="I128" s="41" t="n">
        <f aca="false">'JLP(R)FP-Ril 4.razina '!H75</f>
        <v>663</v>
      </c>
      <c r="J128" s="41" t="n">
        <v>0</v>
      </c>
      <c r="K128" s="42" t="n">
        <v>0</v>
      </c>
      <c r="M128" s="27"/>
      <c r="N128" s="27"/>
      <c r="O128" s="27"/>
    </row>
    <row r="129" customFormat="false" ht="13.5" hidden="false" customHeight="false" outlineLevel="0" collapsed="false">
      <c r="B129" s="30"/>
      <c r="C129" s="31" t="s">
        <v>71</v>
      </c>
      <c r="D129" s="31"/>
      <c r="E129" s="31"/>
      <c r="F129" s="31"/>
      <c r="G129" s="31"/>
      <c r="H129" s="31"/>
      <c r="I129" s="32" t="n">
        <f aca="false">I127+I123</f>
        <v>19908</v>
      </c>
      <c r="J129" s="32" t="n">
        <f aca="false">J127+J123</f>
        <v>0</v>
      </c>
      <c r="K129" s="32" t="n">
        <f aca="false">K127+K123</f>
        <v>0</v>
      </c>
      <c r="M129" s="27"/>
      <c r="N129" s="27"/>
      <c r="O129" s="27"/>
    </row>
    <row r="130" customFormat="false" ht="12.75" hidden="false" customHeight="false" outlineLevel="0" collapsed="false">
      <c r="B130" s="33"/>
      <c r="C130" s="19"/>
      <c r="D130" s="19"/>
      <c r="E130" s="19"/>
      <c r="F130" s="19"/>
      <c r="G130" s="19"/>
      <c r="H130" s="19"/>
      <c r="I130" s="34"/>
      <c r="J130" s="34"/>
      <c r="K130" s="34"/>
      <c r="M130" s="27"/>
      <c r="N130" s="27"/>
      <c r="O130" s="27"/>
    </row>
    <row r="131" customFormat="false" ht="12.75" hidden="false" customHeight="false" outlineLevel="0" collapsed="false">
      <c r="M131" s="27"/>
      <c r="N131" s="27"/>
      <c r="O131" s="27"/>
    </row>
    <row r="132" customFormat="false" ht="12.75" hidden="false" customHeight="false" outlineLevel="0" collapsed="false">
      <c r="M132" s="27"/>
      <c r="N132" s="27"/>
      <c r="O132" s="27"/>
    </row>
    <row r="133" customFormat="false" ht="12.75" hidden="false" customHeight="false" outlineLevel="0" collapsed="false">
      <c r="M133" s="27"/>
      <c r="N133" s="27"/>
      <c r="O133" s="27"/>
    </row>
    <row r="134" customFormat="false" ht="15" hidden="false" customHeight="false" outlineLevel="0" collapsed="false">
      <c r="B134" s="58" t="s">
        <v>72</v>
      </c>
      <c r="C134" s="58"/>
      <c r="D134" s="58"/>
      <c r="E134" s="58"/>
      <c r="F134" s="58"/>
      <c r="G134" s="58"/>
      <c r="H134" s="58"/>
      <c r="M134" s="27"/>
      <c r="N134" s="27"/>
      <c r="O134" s="27"/>
    </row>
    <row r="135" customFormat="false" ht="12.75" hidden="false" customHeight="false" outlineLevel="0" collapsed="false">
      <c r="M135" s="27"/>
      <c r="N135" s="27"/>
      <c r="O135" s="27"/>
    </row>
    <row r="136" customFormat="false" ht="12.75" hidden="false" customHeight="false" outlineLevel="0" collapsed="false">
      <c r="M136" s="27"/>
      <c r="N136" s="27"/>
      <c r="O136" s="27"/>
    </row>
    <row r="137" customFormat="false" ht="12.75" hidden="false" customHeight="false" outlineLevel="0" collapsed="false">
      <c r="M137" s="27"/>
      <c r="N137" s="27"/>
      <c r="O137" s="27"/>
    </row>
    <row r="138" customFormat="false" ht="13.5" hidden="false" customHeight="false" outlineLevel="0" collapsed="false">
      <c r="B138" s="19" t="s">
        <v>19</v>
      </c>
      <c r="C138" s="19"/>
      <c r="D138" s="19"/>
      <c r="E138" s="19"/>
      <c r="M138" s="27"/>
      <c r="N138" s="27"/>
      <c r="O138" s="27"/>
    </row>
    <row r="139" customFormat="false" ht="38.25" hidden="false" customHeight="false" outlineLevel="0" collapsed="false">
      <c r="B139" s="20" t="s">
        <v>57</v>
      </c>
      <c r="C139" s="21" t="s">
        <v>21</v>
      </c>
      <c r="D139" s="21"/>
      <c r="E139" s="21"/>
      <c r="F139" s="21"/>
      <c r="G139" s="21"/>
      <c r="H139" s="21"/>
      <c r="I139" s="22" t="s">
        <v>22</v>
      </c>
      <c r="J139" s="22" t="s">
        <v>23</v>
      </c>
      <c r="K139" s="23" t="s">
        <v>24</v>
      </c>
      <c r="M139" s="27"/>
      <c r="N139" s="27"/>
      <c r="O139" s="27"/>
    </row>
    <row r="140" customFormat="false" ht="12.75" hidden="false" customHeight="false" outlineLevel="0" collapsed="false">
      <c r="B140" s="25" t="n">
        <v>42</v>
      </c>
      <c r="C140" s="8" t="s">
        <v>73</v>
      </c>
      <c r="D140" s="8"/>
      <c r="E140" s="8"/>
      <c r="F140" s="8"/>
      <c r="G140" s="8"/>
      <c r="H140" s="8"/>
      <c r="I140" s="9" t="n">
        <f aca="false">SUM(I141:I143)</f>
        <v>4247</v>
      </c>
      <c r="J140" s="9" t="n">
        <f aca="false">SUM(J141:J143)</f>
        <v>4247</v>
      </c>
      <c r="K140" s="9" t="n">
        <f aca="false">SUM(K141:K143)</f>
        <v>4380</v>
      </c>
      <c r="M140" s="27"/>
      <c r="N140" s="27"/>
      <c r="O140" s="27"/>
    </row>
    <row r="141" customFormat="false" ht="12.75" hidden="false" customHeight="false" outlineLevel="0" collapsed="false">
      <c r="B141" s="28" t="n">
        <v>422</v>
      </c>
      <c r="C141" s="11" t="s">
        <v>74</v>
      </c>
      <c r="D141" s="11"/>
      <c r="E141" s="11"/>
      <c r="F141" s="11"/>
      <c r="G141" s="11"/>
      <c r="H141" s="11"/>
      <c r="I141" s="12" t="n">
        <f aca="false">'JLP(R)FP-Ril 4.razina '!E80</f>
        <v>2919</v>
      </c>
      <c r="J141" s="12" t="n">
        <f aca="false">'2024. JLP(R)FP-Ril  razrada'!E21</f>
        <v>2919</v>
      </c>
      <c r="K141" s="29" t="n">
        <f aca="false">'2025. JLP(R)FP-Ril  razrada '!E21</f>
        <v>3052</v>
      </c>
      <c r="M141" s="27"/>
      <c r="N141" s="27"/>
      <c r="O141" s="27"/>
    </row>
    <row r="142" customFormat="false" ht="12.75" hidden="false" customHeight="false" outlineLevel="0" collapsed="false">
      <c r="B142" s="28" t="n">
        <v>424</v>
      </c>
      <c r="C142" s="11" t="s">
        <v>75</v>
      </c>
      <c r="D142" s="11"/>
      <c r="E142" s="11"/>
      <c r="F142" s="11"/>
      <c r="G142" s="11"/>
      <c r="H142" s="11"/>
      <c r="I142" s="12" t="n">
        <f aca="false">'JLP(R)FP-Ril 4.razina '!E86</f>
        <v>664</v>
      </c>
      <c r="J142" s="12" t="n">
        <f aca="false">'2024. JLP(R)FP-Ril  razrada'!E22</f>
        <v>664</v>
      </c>
      <c r="K142" s="29" t="n">
        <f aca="false">'2025. JLP(R)FP-Ril  razrada '!E22</f>
        <v>664</v>
      </c>
      <c r="M142" s="27"/>
      <c r="N142" s="27"/>
      <c r="O142" s="27"/>
    </row>
    <row r="143" customFormat="false" ht="12.75" hidden="false" customHeight="false" outlineLevel="0" collapsed="false">
      <c r="B143" s="28" t="n">
        <v>426</v>
      </c>
      <c r="C143" s="11" t="s">
        <v>76</v>
      </c>
      <c r="D143" s="11"/>
      <c r="E143" s="11"/>
      <c r="F143" s="11"/>
      <c r="G143" s="11"/>
      <c r="H143" s="11"/>
      <c r="I143" s="12" t="n">
        <f aca="false">'JLP(R)FP-Ril 4.razina '!E88</f>
        <v>664</v>
      </c>
      <c r="J143" s="12" t="n">
        <f aca="false">'2024. JLP(R)FP-Ril  razrada'!E23</f>
        <v>664</v>
      </c>
      <c r="K143" s="29" t="n">
        <f aca="false">'2025. JLP(R)FP-Ril  razrada '!E23</f>
        <v>664</v>
      </c>
      <c r="M143" s="27"/>
      <c r="N143" s="27"/>
      <c r="O143" s="27"/>
    </row>
    <row r="144" customFormat="false" ht="13.5" hidden="false" customHeight="false" outlineLevel="0" collapsed="false">
      <c r="B144" s="30"/>
      <c r="C144" s="31" t="s">
        <v>28</v>
      </c>
      <c r="D144" s="31"/>
      <c r="E144" s="31"/>
      <c r="F144" s="31"/>
      <c r="G144" s="31"/>
      <c r="H144" s="31"/>
      <c r="I144" s="32" t="n">
        <f aca="false">I140</f>
        <v>4247</v>
      </c>
      <c r="J144" s="32" t="n">
        <f aca="false">J140</f>
        <v>4247</v>
      </c>
      <c r="K144" s="32" t="n">
        <f aca="false">K140</f>
        <v>4380</v>
      </c>
      <c r="M144" s="27"/>
      <c r="N144" s="27"/>
      <c r="O144" s="27"/>
    </row>
    <row r="145" customFormat="false" ht="12.75" hidden="false" customHeight="false" outlineLevel="0" collapsed="false">
      <c r="M145" s="27"/>
      <c r="N145" s="27"/>
      <c r="O145" s="27"/>
    </row>
    <row r="146" customFormat="false" ht="12.75" hidden="false" customHeight="false" outlineLevel="0" collapsed="false">
      <c r="M146" s="27"/>
      <c r="N146" s="27"/>
      <c r="O146" s="27"/>
    </row>
    <row r="147" customFormat="false" ht="13.5" hidden="false" customHeight="false" outlineLevel="0" collapsed="false">
      <c r="B147" s="35" t="s">
        <v>35</v>
      </c>
      <c r="C147" s="35"/>
      <c r="D147" s="35"/>
      <c r="E147" s="35"/>
      <c r="M147" s="27"/>
      <c r="N147" s="27"/>
      <c r="O147" s="27"/>
    </row>
    <row r="148" customFormat="false" ht="38.25" hidden="false" customHeight="false" outlineLevel="0" collapsed="false">
      <c r="B148" s="20" t="s">
        <v>57</v>
      </c>
      <c r="C148" s="21" t="s">
        <v>21</v>
      </c>
      <c r="D148" s="21"/>
      <c r="E148" s="21"/>
      <c r="F148" s="21"/>
      <c r="G148" s="21"/>
      <c r="H148" s="21"/>
      <c r="I148" s="22" t="s">
        <v>22</v>
      </c>
      <c r="J148" s="22" t="s">
        <v>23</v>
      </c>
      <c r="K148" s="23" t="s">
        <v>24</v>
      </c>
      <c r="M148" s="27"/>
      <c r="N148" s="27"/>
      <c r="O148" s="27"/>
    </row>
    <row r="149" customFormat="false" ht="12.75" hidden="false" customHeight="false" outlineLevel="0" collapsed="false">
      <c r="B149" s="25" t="n">
        <v>42</v>
      </c>
      <c r="C149" s="8" t="s">
        <v>73</v>
      </c>
      <c r="D149" s="8"/>
      <c r="E149" s="8"/>
      <c r="F149" s="8"/>
      <c r="G149" s="8"/>
      <c r="H149" s="8"/>
      <c r="I149" s="9" t="n">
        <f aca="false">SUM(I150:I152)</f>
        <v>15210</v>
      </c>
      <c r="J149" s="9" t="n">
        <f aca="false">SUM(J150:J152)</f>
        <v>15210</v>
      </c>
      <c r="K149" s="9" t="n">
        <f aca="false">SUM(K150:K152)</f>
        <v>15210</v>
      </c>
      <c r="M149" s="27"/>
      <c r="N149" s="27"/>
      <c r="O149" s="27"/>
    </row>
    <row r="150" customFormat="false" ht="12.75" hidden="false" customHeight="false" outlineLevel="0" collapsed="false">
      <c r="B150" s="28" t="n">
        <v>422</v>
      </c>
      <c r="C150" s="11" t="s">
        <v>74</v>
      </c>
      <c r="D150" s="11"/>
      <c r="E150" s="11"/>
      <c r="F150" s="11"/>
      <c r="G150" s="11"/>
      <c r="H150" s="11"/>
      <c r="I150" s="45" t="n">
        <f aca="false">'JLP(R)FP-Ril 4.razina '!G80</f>
        <v>14547</v>
      </c>
      <c r="J150" s="45" t="n">
        <f aca="false">'2024. JLP(R)FP-Ril  razrada'!F21</f>
        <v>14547</v>
      </c>
      <c r="K150" s="59" t="n">
        <f aca="false">'2025. JLP(R)FP-Ril  razrada '!F21</f>
        <v>14547</v>
      </c>
      <c r="M150" s="27"/>
      <c r="N150" s="27"/>
      <c r="O150" s="27"/>
    </row>
    <row r="151" customFormat="false" ht="12.75" hidden="false" customHeight="false" outlineLevel="0" collapsed="false">
      <c r="B151" s="28" t="n">
        <v>424</v>
      </c>
      <c r="C151" s="11" t="s">
        <v>75</v>
      </c>
      <c r="D151" s="11"/>
      <c r="E151" s="11"/>
      <c r="F151" s="11"/>
      <c r="G151" s="11"/>
      <c r="H151" s="11"/>
      <c r="I151" s="45" t="n">
        <f aca="false">'JLP(R)FP-Ril 4.razina '!G86</f>
        <v>398</v>
      </c>
      <c r="J151" s="45" t="n">
        <f aca="false">'2024. JLP(R)FP-Ril  razrada'!F22</f>
        <v>398</v>
      </c>
      <c r="K151" s="59" t="n">
        <f aca="false">'2025. JLP(R)FP-Ril  razrada '!F22</f>
        <v>398</v>
      </c>
      <c r="M151" s="27"/>
      <c r="N151" s="27"/>
      <c r="O151" s="27"/>
    </row>
    <row r="152" customFormat="false" ht="12.75" hidden="false" customHeight="false" outlineLevel="0" collapsed="false">
      <c r="B152" s="28" t="n">
        <v>426</v>
      </c>
      <c r="C152" s="11" t="s">
        <v>76</v>
      </c>
      <c r="D152" s="11"/>
      <c r="E152" s="11"/>
      <c r="F152" s="11"/>
      <c r="G152" s="11"/>
      <c r="H152" s="11"/>
      <c r="I152" s="45" t="n">
        <f aca="false">'JLP(R)FP-Ril 4.razina '!G88</f>
        <v>265</v>
      </c>
      <c r="J152" s="45" t="n">
        <f aca="false">'2024. JLP(R)FP-Ril  razrada'!F23</f>
        <v>265</v>
      </c>
      <c r="K152" s="59" t="n">
        <f aca="false">'2025. JLP(R)FP-Ril  razrada '!F23</f>
        <v>265</v>
      </c>
      <c r="M152" s="27"/>
      <c r="N152" s="27"/>
      <c r="O152" s="27"/>
    </row>
    <row r="153" customFormat="false" ht="13.5" hidden="false" customHeight="false" outlineLevel="0" collapsed="false">
      <c r="B153" s="30"/>
      <c r="C153" s="31" t="s">
        <v>38</v>
      </c>
      <c r="D153" s="31"/>
      <c r="E153" s="31"/>
      <c r="F153" s="31"/>
      <c r="G153" s="31"/>
      <c r="H153" s="31"/>
      <c r="I153" s="32" t="n">
        <f aca="false">I149</f>
        <v>15210</v>
      </c>
      <c r="J153" s="32" t="n">
        <f aca="false">J149</f>
        <v>15210</v>
      </c>
      <c r="K153" s="46" t="n">
        <f aca="false">K149</f>
        <v>15210</v>
      </c>
      <c r="M153" s="27"/>
      <c r="N153" s="27"/>
      <c r="O153" s="27"/>
    </row>
    <row r="154" customFormat="false" ht="12.75" hidden="false" customHeight="false" outlineLevel="0" collapsed="false">
      <c r="B154" s="33"/>
      <c r="C154" s="19"/>
      <c r="D154" s="19"/>
      <c r="E154" s="19"/>
      <c r="F154" s="19"/>
      <c r="G154" s="19"/>
      <c r="H154" s="19"/>
      <c r="I154" s="34"/>
      <c r="J154" s="34"/>
      <c r="K154" s="34"/>
      <c r="M154" s="27"/>
      <c r="N154" s="27"/>
      <c r="O154" s="27"/>
    </row>
    <row r="155" customFormat="false" ht="12.75" hidden="false" customHeight="false" outlineLevel="0" collapsed="false">
      <c r="B155" s="33"/>
      <c r="C155" s="19"/>
      <c r="D155" s="19"/>
      <c r="E155" s="19"/>
      <c r="F155" s="19"/>
      <c r="G155" s="19"/>
      <c r="H155" s="19"/>
      <c r="I155" s="34"/>
      <c r="J155" s="34"/>
      <c r="K155" s="34"/>
      <c r="M155" s="27"/>
      <c r="N155" s="27"/>
      <c r="O155" s="27"/>
    </row>
    <row r="156" customFormat="false" ht="13.5" hidden="false" customHeight="false" outlineLevel="0" collapsed="false">
      <c r="B156" s="35" t="s">
        <v>70</v>
      </c>
      <c r="C156" s="35"/>
      <c r="D156" s="35"/>
      <c r="E156" s="35"/>
      <c r="M156" s="27"/>
      <c r="N156" s="27"/>
      <c r="O156" s="27"/>
    </row>
    <row r="157" customFormat="false" ht="38.25" hidden="false" customHeight="false" outlineLevel="0" collapsed="false">
      <c r="B157" s="20" t="s">
        <v>57</v>
      </c>
      <c r="C157" s="21" t="s">
        <v>21</v>
      </c>
      <c r="D157" s="21"/>
      <c r="E157" s="21"/>
      <c r="F157" s="21"/>
      <c r="G157" s="21"/>
      <c r="H157" s="21"/>
      <c r="I157" s="22" t="s">
        <v>22</v>
      </c>
      <c r="J157" s="22" t="s">
        <v>23</v>
      </c>
      <c r="K157" s="23" t="s">
        <v>24</v>
      </c>
      <c r="M157" s="27"/>
      <c r="N157" s="27"/>
      <c r="O157" s="27"/>
    </row>
    <row r="158" customFormat="false" ht="13.5" hidden="false" customHeight="false" outlineLevel="0" collapsed="false">
      <c r="B158" s="25" t="n">
        <v>42</v>
      </c>
      <c r="C158" s="8" t="s">
        <v>73</v>
      </c>
      <c r="D158" s="8"/>
      <c r="E158" s="8"/>
      <c r="F158" s="8"/>
      <c r="G158" s="8"/>
      <c r="H158" s="8"/>
      <c r="I158" s="32" t="n">
        <f aca="false">SUM(I159:I161)</f>
        <v>19908</v>
      </c>
      <c r="J158" s="32" t="n">
        <f aca="false">SUM(J159:J161)</f>
        <v>0</v>
      </c>
      <c r="K158" s="32" t="n">
        <f aca="false">SUM(K159:K161)</f>
        <v>0</v>
      </c>
      <c r="M158" s="27"/>
      <c r="N158" s="27"/>
      <c r="O158" s="27"/>
    </row>
    <row r="159" customFormat="false" ht="12.75" hidden="false" customHeight="false" outlineLevel="0" collapsed="false">
      <c r="B159" s="28" t="n">
        <v>422</v>
      </c>
      <c r="C159" s="11" t="s">
        <v>74</v>
      </c>
      <c r="D159" s="11"/>
      <c r="E159" s="11"/>
      <c r="F159" s="11"/>
      <c r="G159" s="11"/>
      <c r="H159" s="11"/>
      <c r="I159" s="41" t="n">
        <f aca="false">'JLP(R)FP-Ril 4.razina '!H80</f>
        <v>17918</v>
      </c>
      <c r="J159" s="41" t="n">
        <v>0</v>
      </c>
      <c r="K159" s="42" t="n">
        <v>0</v>
      </c>
      <c r="M159" s="27"/>
      <c r="N159" s="27"/>
      <c r="O159" s="27"/>
    </row>
    <row r="160" customFormat="false" ht="12.75" hidden="false" customHeight="false" outlineLevel="0" collapsed="false">
      <c r="B160" s="28" t="n">
        <v>424</v>
      </c>
      <c r="C160" s="11" t="s">
        <v>75</v>
      </c>
      <c r="D160" s="11"/>
      <c r="E160" s="11"/>
      <c r="F160" s="11"/>
      <c r="G160" s="11"/>
      <c r="H160" s="11"/>
      <c r="I160" s="41" t="n">
        <f aca="false">'JLP(R)FP-Ril 4.razina '!H86</f>
        <v>663</v>
      </c>
      <c r="J160" s="41" t="n">
        <v>0</v>
      </c>
      <c r="K160" s="42" t="n">
        <v>0</v>
      </c>
      <c r="M160" s="27"/>
      <c r="N160" s="27"/>
      <c r="O160" s="27"/>
    </row>
    <row r="161" customFormat="false" ht="12.75" hidden="false" customHeight="false" outlineLevel="0" collapsed="false">
      <c r="B161" s="28" t="n">
        <v>426</v>
      </c>
      <c r="C161" s="11" t="s">
        <v>76</v>
      </c>
      <c r="D161" s="11"/>
      <c r="E161" s="11"/>
      <c r="F161" s="11"/>
      <c r="G161" s="11"/>
      <c r="H161" s="11"/>
      <c r="I161" s="41" t="n">
        <f aca="false">'JLP(R)FP-Ril 4.razina '!H88</f>
        <v>1327</v>
      </c>
      <c r="J161" s="41" t="n">
        <v>0</v>
      </c>
      <c r="K161" s="42" t="n">
        <v>0</v>
      </c>
      <c r="M161" s="27"/>
      <c r="N161" s="27"/>
      <c r="O161" s="27"/>
    </row>
    <row r="162" customFormat="false" ht="13.5" hidden="false" customHeight="false" outlineLevel="0" collapsed="false">
      <c r="B162" s="30"/>
      <c r="C162" s="31" t="s">
        <v>71</v>
      </c>
      <c r="D162" s="31"/>
      <c r="E162" s="31"/>
      <c r="F162" s="31"/>
      <c r="G162" s="31"/>
      <c r="H162" s="31"/>
      <c r="I162" s="32" t="n">
        <f aca="false">I158</f>
        <v>19908</v>
      </c>
      <c r="J162" s="32" t="n">
        <f aca="false">J158</f>
        <v>0</v>
      </c>
      <c r="K162" s="32" t="n">
        <f aca="false">K158</f>
        <v>0</v>
      </c>
      <c r="M162" s="27"/>
      <c r="N162" s="27"/>
      <c r="O162" s="27"/>
    </row>
    <row r="163" customFormat="false" ht="12.75" hidden="false" customHeight="false" outlineLevel="0" collapsed="false">
      <c r="B163" s="33"/>
      <c r="C163" s="19"/>
      <c r="D163" s="19"/>
      <c r="E163" s="19"/>
      <c r="F163" s="19"/>
      <c r="G163" s="19"/>
      <c r="H163" s="19"/>
      <c r="I163" s="34"/>
      <c r="J163" s="34"/>
      <c r="K163" s="34"/>
      <c r="M163" s="27"/>
      <c r="N163" s="27"/>
      <c r="O163" s="27"/>
    </row>
    <row r="164" customFormat="false" ht="13.5" hidden="false" customHeight="false" outlineLevel="0" collapsed="false">
      <c r="B164" s="35" t="s">
        <v>44</v>
      </c>
      <c r="C164" s="35"/>
      <c r="D164" s="35"/>
      <c r="E164" s="35"/>
      <c r="M164" s="27"/>
      <c r="N164" s="27"/>
      <c r="O164" s="27"/>
    </row>
    <row r="165" customFormat="false" ht="38.25" hidden="false" customHeight="false" outlineLevel="0" collapsed="false">
      <c r="B165" s="20" t="s">
        <v>57</v>
      </c>
      <c r="C165" s="21" t="s">
        <v>21</v>
      </c>
      <c r="D165" s="21"/>
      <c r="E165" s="21"/>
      <c r="F165" s="21"/>
      <c r="G165" s="21"/>
      <c r="H165" s="21"/>
      <c r="I165" s="22" t="s">
        <v>22</v>
      </c>
      <c r="J165" s="22" t="s">
        <v>23</v>
      </c>
      <c r="K165" s="23" t="s">
        <v>24</v>
      </c>
      <c r="M165" s="27"/>
      <c r="N165" s="27"/>
      <c r="O165" s="27"/>
    </row>
    <row r="166" customFormat="false" ht="12.75" hidden="false" customHeight="false" outlineLevel="0" collapsed="false">
      <c r="B166" s="25" t="n">
        <v>42</v>
      </c>
      <c r="C166" s="8" t="s">
        <v>73</v>
      </c>
      <c r="D166" s="8"/>
      <c r="E166" s="8"/>
      <c r="F166" s="8"/>
      <c r="G166" s="8"/>
      <c r="H166" s="8"/>
      <c r="I166" s="9" t="n">
        <f aca="false">SUM(I167:I167)</f>
        <v>1991</v>
      </c>
      <c r="J166" s="9" t="n">
        <f aca="false">SUM(J167:J167)</f>
        <v>1991</v>
      </c>
      <c r="K166" s="26" t="n">
        <f aca="false">SUM(K167:K167)</f>
        <v>1991</v>
      </c>
      <c r="M166" s="27"/>
      <c r="N166" s="27"/>
      <c r="O166" s="27"/>
    </row>
    <row r="167" customFormat="false" ht="12.75" hidden="false" customHeight="false" outlineLevel="0" collapsed="false">
      <c r="B167" s="28" t="n">
        <v>422</v>
      </c>
      <c r="C167" s="11" t="s">
        <v>74</v>
      </c>
      <c r="D167" s="11"/>
      <c r="E167" s="11"/>
      <c r="F167" s="11"/>
      <c r="G167" s="11"/>
      <c r="H167" s="11"/>
      <c r="I167" s="12" t="n">
        <f aca="false">'JLP(R)FP-Ril 4.razina '!J80</f>
        <v>1991</v>
      </c>
      <c r="J167" s="12" t="n">
        <f aca="false">'2024. JLP(R)FP-Ril  razrada'!I21</f>
        <v>1991</v>
      </c>
      <c r="K167" s="29" t="n">
        <f aca="false">'2025. JLP(R)FP-Ril  razrada '!I21</f>
        <v>1991</v>
      </c>
      <c r="M167" s="27"/>
      <c r="N167" s="27"/>
      <c r="O167" s="27"/>
    </row>
    <row r="168" customFormat="false" ht="13.5" hidden="false" customHeight="false" outlineLevel="0" collapsed="false">
      <c r="B168" s="30"/>
      <c r="C168" s="31" t="s">
        <v>47</v>
      </c>
      <c r="D168" s="31"/>
      <c r="E168" s="31"/>
      <c r="F168" s="31"/>
      <c r="G168" s="31"/>
      <c r="H168" s="31"/>
      <c r="I168" s="32" t="n">
        <f aca="false">I166</f>
        <v>1991</v>
      </c>
      <c r="J168" s="32" t="n">
        <f aca="false">J166</f>
        <v>1991</v>
      </c>
      <c r="K168" s="46" t="n">
        <f aca="false">K166</f>
        <v>1991</v>
      </c>
      <c r="M168" s="27"/>
      <c r="N168" s="27"/>
      <c r="O168" s="27"/>
    </row>
    <row r="169" customFormat="false" ht="12.75" hidden="false" customHeight="false" outlineLevel="0" collapsed="false">
      <c r="B169" s="33"/>
      <c r="C169" s="19"/>
      <c r="D169" s="19"/>
      <c r="E169" s="19"/>
      <c r="F169" s="19"/>
      <c r="G169" s="19"/>
      <c r="H169" s="19"/>
      <c r="I169" s="34"/>
      <c r="J169" s="34"/>
      <c r="K169" s="34"/>
      <c r="M169" s="27"/>
      <c r="N169" s="27"/>
      <c r="O169" s="27"/>
    </row>
    <row r="170" customFormat="false" ht="12.75" hidden="false" customHeight="false" outlineLevel="0" collapsed="false">
      <c r="M170" s="27"/>
      <c r="N170" s="27"/>
      <c r="O170" s="27"/>
    </row>
    <row r="171" customFormat="false" ht="13.5" hidden="false" customHeight="false" outlineLevel="0" collapsed="false">
      <c r="B171" s="55" t="s">
        <v>77</v>
      </c>
      <c r="C171" s="55"/>
      <c r="D171" s="55"/>
      <c r="E171" s="55"/>
      <c r="F171" s="55"/>
      <c r="G171" s="55"/>
      <c r="H171" s="55"/>
      <c r="I171" s="56" t="n">
        <f aca="false">I168+I162+I153+I144+I118+I105+I85+I92+I129</f>
        <v>805136</v>
      </c>
      <c r="J171" s="56" t="n">
        <f aca="false">J168+J162+J153+J144+J118+J105+J85+J92+J129</f>
        <v>838637</v>
      </c>
      <c r="K171" s="56" t="n">
        <f aca="false">K168+K162+K153+K144+K118+K105+K85+K92+K129</f>
        <v>853368</v>
      </c>
      <c r="M171" s="27"/>
      <c r="N171" s="27"/>
      <c r="O171" s="27"/>
    </row>
    <row r="172" customFormat="false" ht="12.75" hidden="false" customHeight="false" outlineLevel="0" collapsed="false">
      <c r="M172" s="27"/>
      <c r="N172" s="27"/>
      <c r="O172" s="27"/>
    </row>
    <row r="173" customFormat="false" ht="12.75" hidden="false" customHeight="false" outlineLevel="0" collapsed="false">
      <c r="M173" s="27"/>
      <c r="N173" s="27"/>
      <c r="O173" s="27"/>
    </row>
    <row r="174" customFormat="false" ht="12.75" hidden="false" customHeight="false" outlineLevel="0" collapsed="false">
      <c r="M174" s="27"/>
      <c r="N174" s="27"/>
      <c r="O174" s="27"/>
    </row>
    <row r="175" customFormat="false" ht="12.75" hidden="false" customHeight="false" outlineLevel="0" collapsed="false">
      <c r="M175" s="27"/>
      <c r="N175" s="27"/>
      <c r="O175" s="27"/>
    </row>
    <row r="176" customFormat="false" ht="12.75" hidden="false" customHeight="false" outlineLevel="0" collapsed="false">
      <c r="B176" s="3" t="s">
        <v>78</v>
      </c>
      <c r="C176" s="3"/>
      <c r="D176" s="3"/>
      <c r="E176" s="3"/>
      <c r="F176" s="3"/>
      <c r="G176" s="3"/>
      <c r="H176" s="3"/>
      <c r="I176" s="3"/>
      <c r="J176" s="3"/>
      <c r="K176" s="3"/>
      <c r="M176" s="27"/>
      <c r="N176" s="27"/>
      <c r="O176" s="27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M177" s="27"/>
      <c r="N177" s="27"/>
      <c r="O177" s="27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M178" s="27"/>
      <c r="N178" s="27"/>
      <c r="O178" s="27"/>
    </row>
    <row r="179" customFormat="false" ht="12.75" hidden="false" customHeight="true" outlineLevel="0" collapsed="false">
      <c r="M179" s="27"/>
      <c r="N179" s="27"/>
      <c r="O179" s="27"/>
    </row>
    <row r="180" customFormat="false" ht="12.75" hidden="false" customHeight="true" outlineLevel="0" collapsed="false">
      <c r="M180" s="27"/>
      <c r="N180" s="27"/>
      <c r="O180" s="27"/>
    </row>
    <row r="181" customFormat="false" ht="12.75" hidden="false" customHeight="true" outlineLevel="0" collapsed="false">
      <c r="B181" s="65" t="s">
        <v>57</v>
      </c>
      <c r="C181" s="21" t="s">
        <v>21</v>
      </c>
      <c r="D181" s="21"/>
      <c r="E181" s="21"/>
      <c r="F181" s="21"/>
      <c r="G181" s="21"/>
      <c r="H181" s="21"/>
      <c r="I181" s="22" t="s">
        <v>79</v>
      </c>
      <c r="J181" s="22" t="s">
        <v>22</v>
      </c>
      <c r="K181" s="23" t="s">
        <v>23</v>
      </c>
      <c r="M181" s="27"/>
      <c r="N181" s="27"/>
      <c r="O181" s="27"/>
    </row>
    <row r="182" customFormat="false" ht="12.75" hidden="false" customHeight="false" outlineLevel="0" collapsed="false">
      <c r="B182" s="68" t="n">
        <v>1</v>
      </c>
      <c r="C182" s="69" t="s">
        <v>80</v>
      </c>
      <c r="D182" s="69"/>
      <c r="E182" s="69"/>
      <c r="F182" s="69"/>
      <c r="G182" s="69"/>
      <c r="H182" s="69"/>
      <c r="I182" s="41" t="n">
        <f aca="false">I144+I85</f>
        <v>54682</v>
      </c>
      <c r="J182" s="41" t="n">
        <f aca="false">J144+J85</f>
        <v>61636</v>
      </c>
      <c r="K182" s="42" t="n">
        <f aca="false">K144+K85</f>
        <v>63097</v>
      </c>
      <c r="M182" s="27"/>
      <c r="N182" s="27"/>
      <c r="O182" s="27"/>
    </row>
    <row r="183" customFormat="false" ht="12.75" hidden="false" customHeight="false" outlineLevel="0" collapsed="false">
      <c r="B183" s="68" t="n">
        <v>3</v>
      </c>
      <c r="C183" s="69" t="s">
        <v>81</v>
      </c>
      <c r="D183" s="69"/>
      <c r="E183" s="69"/>
      <c r="F183" s="69"/>
      <c r="G183" s="69"/>
      <c r="H183" s="69"/>
      <c r="I183" s="41" t="n">
        <f aca="false">I92</f>
        <v>40</v>
      </c>
      <c r="J183" s="41" t="n">
        <f aca="false">J92</f>
        <v>40</v>
      </c>
      <c r="K183" s="41" t="n">
        <f aca="false">K92</f>
        <v>40</v>
      </c>
      <c r="M183" s="27"/>
      <c r="N183" s="27"/>
      <c r="O183" s="27"/>
    </row>
    <row r="184" customFormat="false" ht="12.75" hidden="false" customHeight="false" outlineLevel="0" collapsed="false">
      <c r="B184" s="68" t="n">
        <v>4</v>
      </c>
      <c r="C184" s="69" t="s">
        <v>82</v>
      </c>
      <c r="D184" s="69"/>
      <c r="E184" s="69"/>
      <c r="F184" s="69"/>
      <c r="G184" s="69"/>
      <c r="H184" s="69"/>
      <c r="I184" s="41" t="n">
        <f aca="false">I153+I105</f>
        <v>34375</v>
      </c>
      <c r="J184" s="41" t="n">
        <f aca="false">J153+J105</f>
        <v>34375</v>
      </c>
      <c r="K184" s="42" t="n">
        <f aca="false">K153+K105</f>
        <v>34375</v>
      </c>
      <c r="M184" s="27"/>
      <c r="N184" s="27"/>
      <c r="O184" s="27"/>
    </row>
    <row r="185" customFormat="false" ht="12.75" hidden="false" customHeight="false" outlineLevel="0" collapsed="false">
      <c r="B185" s="68" t="n">
        <v>94</v>
      </c>
      <c r="C185" s="69" t="s">
        <v>83</v>
      </c>
      <c r="D185" s="69"/>
      <c r="E185" s="69"/>
      <c r="F185" s="69"/>
      <c r="G185" s="69"/>
      <c r="H185" s="69"/>
      <c r="I185" s="41" t="n">
        <f aca="false">I162+I129</f>
        <v>39816</v>
      </c>
      <c r="J185" s="41" t="n">
        <f aca="false">J162</f>
        <v>0</v>
      </c>
      <c r="K185" s="41" t="n">
        <f aca="false">K162</f>
        <v>0</v>
      </c>
      <c r="M185" s="27"/>
      <c r="N185" s="27"/>
      <c r="O185" s="27"/>
    </row>
    <row r="186" customFormat="false" ht="12.75" hidden="false" customHeight="false" outlineLevel="0" collapsed="false">
      <c r="B186" s="68" t="n">
        <v>5</v>
      </c>
      <c r="C186" s="69" t="s">
        <v>84</v>
      </c>
      <c r="D186" s="69"/>
      <c r="E186" s="69"/>
      <c r="F186" s="69"/>
      <c r="G186" s="69"/>
      <c r="H186" s="69"/>
      <c r="I186" s="41" t="n">
        <f aca="false">I118</f>
        <v>674232</v>
      </c>
      <c r="J186" s="41" t="n">
        <f aca="false">J118</f>
        <v>740595</v>
      </c>
      <c r="K186" s="42" t="n">
        <f aca="false">K118</f>
        <v>753865</v>
      </c>
      <c r="M186" s="27"/>
      <c r="N186" s="27"/>
      <c r="O186" s="27"/>
    </row>
    <row r="187" customFormat="false" ht="12.75" hidden="false" customHeight="false" outlineLevel="0" collapsed="false">
      <c r="B187" s="28" t="n">
        <v>6</v>
      </c>
      <c r="C187" s="11" t="s">
        <v>85</v>
      </c>
      <c r="D187" s="11"/>
      <c r="E187" s="11"/>
      <c r="F187" s="11"/>
      <c r="G187" s="11"/>
      <c r="H187" s="11"/>
      <c r="I187" s="45" t="n">
        <f aca="false">I168</f>
        <v>1991</v>
      </c>
      <c r="J187" s="45" t="n">
        <f aca="false">J168</f>
        <v>1991</v>
      </c>
      <c r="K187" s="59" t="n">
        <f aca="false">K168</f>
        <v>1991</v>
      </c>
      <c r="M187" s="27"/>
      <c r="N187" s="27"/>
      <c r="O187" s="27"/>
    </row>
    <row r="188" customFormat="false" ht="12.75" hidden="false" customHeight="false" outlineLevel="0" collapsed="false">
      <c r="B188" s="73" t="s">
        <v>86</v>
      </c>
      <c r="C188" s="73"/>
      <c r="D188" s="73"/>
      <c r="E188" s="73"/>
      <c r="F188" s="73"/>
      <c r="G188" s="73"/>
      <c r="H188" s="73"/>
      <c r="I188" s="74" t="n">
        <f aca="false">SUM(I182:I187)</f>
        <v>805136</v>
      </c>
      <c r="J188" s="74" t="n">
        <f aca="false">SUM(J182:J187)</f>
        <v>838637</v>
      </c>
      <c r="K188" s="74" t="n">
        <f aca="false">SUM(K182:K187)</f>
        <v>853368</v>
      </c>
      <c r="M188" s="27"/>
      <c r="N188" s="27"/>
      <c r="O188" s="27"/>
    </row>
    <row r="189" customFormat="false" ht="13.5" hidden="false" customHeight="false" outlineLevel="0" collapsed="false">
      <c r="B189" s="55" t="s">
        <v>87</v>
      </c>
      <c r="C189" s="55"/>
      <c r="D189" s="55"/>
      <c r="E189" s="55"/>
      <c r="F189" s="55"/>
      <c r="G189" s="55"/>
      <c r="H189" s="55"/>
      <c r="I189" s="56" t="n">
        <f aca="false">I188</f>
        <v>805136</v>
      </c>
      <c r="J189" s="56" t="n">
        <f aca="false">J188</f>
        <v>838637</v>
      </c>
      <c r="K189" s="56" t="n">
        <f aca="false">K188</f>
        <v>853368</v>
      </c>
      <c r="M189" s="27"/>
      <c r="N189" s="27"/>
      <c r="O189" s="27"/>
    </row>
    <row r="190" customFormat="false" ht="12.75" hidden="false" customHeight="false" outlineLevel="0" collapsed="false">
      <c r="M190" s="27"/>
      <c r="N190" s="27"/>
      <c r="O190" s="27"/>
    </row>
    <row r="191" customFormat="false" ht="12.75" hidden="false" customHeight="false" outlineLevel="0" collapsed="false">
      <c r="M191" s="27"/>
      <c r="N191" s="27"/>
      <c r="O191" s="27"/>
    </row>
    <row r="192" customFormat="false" ht="12.75" hidden="false" customHeight="false" outlineLevel="0" collapsed="false">
      <c r="M192" s="27"/>
      <c r="N192" s="27"/>
      <c r="O192" s="27"/>
    </row>
    <row r="193" customFormat="false" ht="12.75" hidden="false" customHeight="false" outlineLevel="0" collapsed="false">
      <c r="M193" s="27"/>
      <c r="N193" s="27"/>
      <c r="O193" s="27"/>
    </row>
    <row r="194" customFormat="false" ht="12.75" hidden="false" customHeight="false" outlineLevel="0" collapsed="false">
      <c r="B194" s="3" t="s">
        <v>88</v>
      </c>
      <c r="C194" s="3"/>
      <c r="D194" s="3"/>
      <c r="E194" s="3"/>
      <c r="F194" s="3"/>
      <c r="G194" s="3"/>
      <c r="H194" s="3"/>
      <c r="I194" s="3"/>
      <c r="J194" s="3"/>
      <c r="K194" s="3"/>
      <c r="M194" s="27"/>
      <c r="N194" s="27"/>
      <c r="O194" s="27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M195" s="27"/>
      <c r="N195" s="27"/>
      <c r="O195" s="27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M196" s="27"/>
      <c r="N196" s="27"/>
      <c r="O196" s="27"/>
    </row>
    <row r="197" customFormat="false" ht="12.75" hidden="false" customHeight="true" outlineLevel="0" collapsed="false">
      <c r="M197" s="27"/>
      <c r="N197" s="27"/>
      <c r="O197" s="27"/>
    </row>
    <row r="198" customFormat="false" ht="12.75" hidden="false" customHeight="true" outlineLevel="0" collapsed="false">
      <c r="M198" s="27"/>
      <c r="N198" s="27"/>
      <c r="O198" s="27"/>
    </row>
    <row r="199" customFormat="false" ht="12.75" hidden="false" customHeight="true" outlineLevel="0" collapsed="false">
      <c r="B199" s="65" t="s">
        <v>89</v>
      </c>
      <c r="C199" s="21" t="s">
        <v>90</v>
      </c>
      <c r="D199" s="21"/>
      <c r="E199" s="21"/>
      <c r="F199" s="21"/>
      <c r="G199" s="21"/>
      <c r="H199" s="21"/>
      <c r="I199" s="75" t="s">
        <v>91</v>
      </c>
      <c r="J199" s="75" t="s">
        <v>92</v>
      </c>
      <c r="K199" s="76" t="s">
        <v>93</v>
      </c>
      <c r="M199" s="27"/>
      <c r="N199" s="27"/>
      <c r="O199" s="27"/>
    </row>
    <row r="200" customFormat="false" ht="12.75" hidden="false" customHeight="false" outlineLevel="0" collapsed="false">
      <c r="B200" s="66" t="n">
        <v>1</v>
      </c>
      <c r="C200" s="67" t="s">
        <v>80</v>
      </c>
      <c r="D200" s="67"/>
      <c r="E200" s="67"/>
      <c r="F200" s="67"/>
      <c r="G200" s="67"/>
      <c r="H200" s="67"/>
      <c r="I200" s="77"/>
      <c r="J200" s="77"/>
      <c r="K200" s="78"/>
      <c r="M200" s="27"/>
      <c r="N200" s="27"/>
      <c r="O200" s="27"/>
    </row>
    <row r="201" customFormat="false" ht="12.75" hidden="false" customHeight="false" outlineLevel="0" collapsed="false">
      <c r="B201" s="68"/>
      <c r="C201" s="69" t="s">
        <v>94</v>
      </c>
      <c r="D201" s="69"/>
      <c r="E201" s="69"/>
      <c r="F201" s="69"/>
      <c r="G201" s="69"/>
      <c r="H201" s="69"/>
      <c r="I201" s="41" t="n">
        <f aca="false">I13</f>
        <v>54682</v>
      </c>
      <c r="J201" s="41" t="n">
        <f aca="false">J13</f>
        <v>61636</v>
      </c>
      <c r="K201" s="42" t="n">
        <f aca="false">K13</f>
        <v>63097</v>
      </c>
      <c r="M201" s="27"/>
      <c r="N201" s="27"/>
      <c r="O201" s="27"/>
    </row>
    <row r="202" customFormat="false" ht="12.75" hidden="false" customHeight="false" outlineLevel="0" collapsed="false">
      <c r="B202" s="68"/>
      <c r="C202" s="69" t="s">
        <v>95</v>
      </c>
      <c r="D202" s="69"/>
      <c r="E202" s="69"/>
      <c r="F202" s="69"/>
      <c r="G202" s="69"/>
      <c r="H202" s="69"/>
      <c r="I202" s="41" t="n">
        <f aca="false">I144+I85</f>
        <v>54682</v>
      </c>
      <c r="J202" s="41" t="n">
        <f aca="false">J144+J85</f>
        <v>61636</v>
      </c>
      <c r="K202" s="41" t="n">
        <f aca="false">K144+K85</f>
        <v>63097</v>
      </c>
      <c r="M202" s="27"/>
      <c r="N202" s="27"/>
      <c r="O202" s="27"/>
    </row>
    <row r="203" customFormat="false" ht="13.5" hidden="false" customHeight="false" outlineLevel="0" collapsed="false">
      <c r="B203" s="30" t="s">
        <v>96</v>
      </c>
      <c r="C203" s="30"/>
      <c r="D203" s="30"/>
      <c r="E203" s="30"/>
      <c r="F203" s="30"/>
      <c r="G203" s="30"/>
      <c r="H203" s="30"/>
      <c r="I203" s="79" t="n">
        <f aca="false">I201-I202</f>
        <v>0</v>
      </c>
      <c r="J203" s="79" t="n">
        <f aca="false">J201-J202</f>
        <v>0</v>
      </c>
      <c r="K203" s="79" t="n">
        <f aca="false">K201-K202</f>
        <v>0</v>
      </c>
      <c r="M203" s="27"/>
      <c r="N203" s="27"/>
      <c r="O203" s="27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4"/>
      <c r="J204" s="34"/>
      <c r="K204" s="34"/>
      <c r="M204" s="27"/>
      <c r="N204" s="27"/>
      <c r="O204" s="27"/>
    </row>
    <row r="205" customFormat="false" ht="13.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4"/>
      <c r="J205" s="34"/>
      <c r="K205" s="34"/>
      <c r="M205" s="27"/>
      <c r="N205" s="27"/>
      <c r="O205" s="27"/>
    </row>
    <row r="206" customFormat="false" ht="12.75" hidden="false" customHeight="false" outlineLevel="0" collapsed="false">
      <c r="B206" s="65" t="s">
        <v>89</v>
      </c>
      <c r="C206" s="21" t="s">
        <v>90</v>
      </c>
      <c r="D206" s="21"/>
      <c r="E206" s="21"/>
      <c r="F206" s="21"/>
      <c r="G206" s="21"/>
      <c r="H206" s="21"/>
      <c r="I206" s="75" t="s">
        <v>91</v>
      </c>
      <c r="J206" s="75" t="s">
        <v>92</v>
      </c>
      <c r="K206" s="76" t="s">
        <v>93</v>
      </c>
      <c r="M206" s="27"/>
      <c r="N206" s="27"/>
      <c r="O206" s="27"/>
    </row>
    <row r="207" customFormat="false" ht="12.75" hidden="false" customHeight="false" outlineLevel="0" collapsed="false">
      <c r="B207" s="66" t="n">
        <v>3</v>
      </c>
      <c r="C207" s="67" t="s">
        <v>81</v>
      </c>
      <c r="D207" s="67"/>
      <c r="E207" s="67"/>
      <c r="F207" s="67"/>
      <c r="G207" s="67"/>
      <c r="H207" s="67"/>
      <c r="I207" s="77"/>
      <c r="J207" s="77"/>
      <c r="K207" s="78"/>
      <c r="M207" s="27"/>
      <c r="N207" s="27"/>
      <c r="O207" s="27"/>
    </row>
    <row r="208" customFormat="false" ht="12.75" hidden="false" customHeight="false" outlineLevel="0" collapsed="false">
      <c r="B208" s="68"/>
      <c r="C208" s="69" t="s">
        <v>94</v>
      </c>
      <c r="D208" s="69"/>
      <c r="E208" s="69"/>
      <c r="F208" s="69"/>
      <c r="G208" s="69"/>
      <c r="H208" s="69"/>
      <c r="I208" s="41" t="n">
        <f aca="false">I23</f>
        <v>40</v>
      </c>
      <c r="J208" s="41" t="n">
        <f aca="false">J23</f>
        <v>40</v>
      </c>
      <c r="K208" s="41" t="n">
        <f aca="false">K23</f>
        <v>40</v>
      </c>
      <c r="M208" s="27"/>
      <c r="N208" s="27"/>
      <c r="O208" s="27"/>
    </row>
    <row r="209" customFormat="false" ht="12.75" hidden="false" customHeight="false" outlineLevel="0" collapsed="false">
      <c r="B209" s="68"/>
      <c r="C209" s="69" t="s">
        <v>95</v>
      </c>
      <c r="D209" s="69"/>
      <c r="E209" s="69"/>
      <c r="F209" s="69"/>
      <c r="G209" s="69"/>
      <c r="H209" s="69"/>
      <c r="I209" s="41" t="n">
        <f aca="false">I92</f>
        <v>40</v>
      </c>
      <c r="J209" s="41" t="n">
        <f aca="false">J92</f>
        <v>40</v>
      </c>
      <c r="K209" s="41" t="n">
        <f aca="false">K92</f>
        <v>40</v>
      </c>
      <c r="M209" s="27"/>
      <c r="N209" s="27"/>
      <c r="O209" s="27"/>
    </row>
    <row r="210" customFormat="false" ht="13.5" hidden="false" customHeight="false" outlineLevel="0" collapsed="false">
      <c r="B210" s="30" t="s">
        <v>96</v>
      </c>
      <c r="C210" s="30"/>
      <c r="D210" s="30"/>
      <c r="E210" s="30"/>
      <c r="F210" s="30"/>
      <c r="G210" s="30"/>
      <c r="H210" s="30"/>
      <c r="I210" s="79" t="n">
        <f aca="false">I208-I209</f>
        <v>0</v>
      </c>
      <c r="J210" s="79" t="n">
        <f aca="false">J208-J209</f>
        <v>0</v>
      </c>
      <c r="K210" s="79" t="n">
        <f aca="false">K208-K209</f>
        <v>0</v>
      </c>
      <c r="M210" s="27"/>
      <c r="N210" s="27"/>
      <c r="O210" s="27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4"/>
      <c r="J211" s="34"/>
      <c r="K211" s="34"/>
      <c r="M211" s="27"/>
      <c r="N211" s="27"/>
      <c r="O211" s="27"/>
    </row>
    <row r="212" customFormat="false" ht="13.5" hidden="false" customHeight="false" outlineLevel="0" collapsed="false">
      <c r="M212" s="27"/>
      <c r="N212" s="27"/>
      <c r="O212" s="27"/>
    </row>
    <row r="213" customFormat="false" ht="12.75" hidden="false" customHeight="false" outlineLevel="0" collapsed="false">
      <c r="B213" s="65" t="s">
        <v>89</v>
      </c>
      <c r="C213" s="21" t="s">
        <v>90</v>
      </c>
      <c r="D213" s="21"/>
      <c r="E213" s="21"/>
      <c r="F213" s="21"/>
      <c r="G213" s="21"/>
      <c r="H213" s="21"/>
      <c r="I213" s="75" t="s">
        <v>91</v>
      </c>
      <c r="J213" s="75" t="s">
        <v>92</v>
      </c>
      <c r="K213" s="76" t="s">
        <v>93</v>
      </c>
      <c r="M213" s="27"/>
      <c r="N213" s="27"/>
      <c r="O213" s="27"/>
    </row>
    <row r="214" customFormat="false" ht="12.75" hidden="false" customHeight="false" outlineLevel="0" collapsed="false">
      <c r="B214" s="66" t="n">
        <v>4</v>
      </c>
      <c r="C214" s="67" t="s">
        <v>82</v>
      </c>
      <c r="D214" s="67"/>
      <c r="E214" s="67"/>
      <c r="F214" s="67"/>
      <c r="G214" s="67"/>
      <c r="H214" s="67"/>
      <c r="I214" s="77"/>
      <c r="J214" s="77"/>
      <c r="K214" s="78"/>
      <c r="M214" s="27"/>
      <c r="N214" s="27"/>
      <c r="O214" s="27"/>
    </row>
    <row r="215" customFormat="false" ht="12.75" hidden="false" customHeight="false" outlineLevel="0" collapsed="false">
      <c r="B215" s="68"/>
      <c r="C215" s="69" t="s">
        <v>94</v>
      </c>
      <c r="D215" s="69"/>
      <c r="E215" s="69"/>
      <c r="F215" s="69"/>
      <c r="G215" s="69"/>
      <c r="H215" s="69"/>
      <c r="I215" s="41" t="n">
        <f aca="false">I31</f>
        <v>34375</v>
      </c>
      <c r="J215" s="41" t="n">
        <f aca="false">J216</f>
        <v>34375</v>
      </c>
      <c r="K215" s="41" t="n">
        <f aca="false">K216</f>
        <v>34375</v>
      </c>
      <c r="M215" s="27"/>
      <c r="N215" s="27"/>
      <c r="O215" s="27"/>
    </row>
    <row r="216" customFormat="false" ht="12.75" hidden="false" customHeight="false" outlineLevel="0" collapsed="false">
      <c r="B216" s="68"/>
      <c r="C216" s="69" t="s">
        <v>95</v>
      </c>
      <c r="D216" s="69"/>
      <c r="E216" s="69"/>
      <c r="F216" s="69"/>
      <c r="G216" s="69"/>
      <c r="H216" s="69"/>
      <c r="I216" s="41" t="n">
        <f aca="false">I153+I105+I162+I129</f>
        <v>74191</v>
      </c>
      <c r="J216" s="41" t="n">
        <f aca="false">J153+J105</f>
        <v>34375</v>
      </c>
      <c r="K216" s="41" t="n">
        <f aca="false">K153+K105</f>
        <v>34375</v>
      </c>
      <c r="M216" s="27"/>
      <c r="N216" s="27"/>
      <c r="O216" s="27"/>
    </row>
    <row r="217" customFormat="false" ht="13.5" hidden="false" customHeight="false" outlineLevel="0" collapsed="false">
      <c r="B217" s="30" t="s">
        <v>96</v>
      </c>
      <c r="C217" s="30"/>
      <c r="D217" s="30"/>
      <c r="E217" s="30"/>
      <c r="F217" s="30"/>
      <c r="G217" s="30"/>
      <c r="H217" s="30"/>
      <c r="I217" s="32" t="n">
        <f aca="false">I215-I216</f>
        <v>-39816</v>
      </c>
      <c r="J217" s="32"/>
      <c r="K217" s="32"/>
      <c r="M217" s="27"/>
      <c r="N217" s="27"/>
      <c r="O217" s="27"/>
    </row>
    <row r="218" customFormat="false" ht="12.75" hidden="false" customHeight="false" outlineLevel="0" collapsed="false">
      <c r="M218" s="27"/>
      <c r="N218" s="27"/>
      <c r="O218" s="27"/>
    </row>
    <row r="219" customFormat="false" ht="13.5" hidden="false" customHeight="false" outlineLevel="0" collapsed="false">
      <c r="M219" s="27"/>
      <c r="N219" s="27"/>
      <c r="O219" s="27"/>
    </row>
    <row r="220" customFormat="false" ht="12.75" hidden="false" customHeight="false" outlineLevel="0" collapsed="false">
      <c r="B220" s="65" t="s">
        <v>89</v>
      </c>
      <c r="C220" s="21" t="s">
        <v>90</v>
      </c>
      <c r="D220" s="21"/>
      <c r="E220" s="21"/>
      <c r="F220" s="21"/>
      <c r="G220" s="21"/>
      <c r="H220" s="21"/>
      <c r="I220" s="75" t="s">
        <v>91</v>
      </c>
      <c r="J220" s="75" t="s">
        <v>92</v>
      </c>
      <c r="K220" s="76" t="s">
        <v>93</v>
      </c>
      <c r="M220" s="27"/>
      <c r="N220" s="27"/>
      <c r="O220" s="27"/>
    </row>
    <row r="221" customFormat="false" ht="12.75" hidden="false" customHeight="false" outlineLevel="0" collapsed="false">
      <c r="B221" s="66" t="n">
        <v>5</v>
      </c>
      <c r="C221" s="67" t="s">
        <v>84</v>
      </c>
      <c r="D221" s="67"/>
      <c r="E221" s="67"/>
      <c r="F221" s="67"/>
      <c r="G221" s="67"/>
      <c r="H221" s="67"/>
      <c r="I221" s="77"/>
      <c r="J221" s="77"/>
      <c r="K221" s="78"/>
      <c r="M221" s="27"/>
      <c r="N221" s="27"/>
      <c r="O221" s="27"/>
    </row>
    <row r="222" customFormat="false" ht="12.75" hidden="false" customHeight="false" outlineLevel="0" collapsed="false">
      <c r="B222" s="68"/>
      <c r="C222" s="69" t="s">
        <v>94</v>
      </c>
      <c r="D222" s="69"/>
      <c r="E222" s="69"/>
      <c r="F222" s="69"/>
      <c r="G222" s="69"/>
      <c r="H222" s="69"/>
      <c r="I222" s="41" t="n">
        <f aca="false">I39</f>
        <v>674232</v>
      </c>
      <c r="J222" s="41" t="n">
        <f aca="false">J118</f>
        <v>740595</v>
      </c>
      <c r="K222" s="42" t="n">
        <f aca="false">K39</f>
        <v>753865</v>
      </c>
      <c r="M222" s="27"/>
      <c r="N222" s="27"/>
      <c r="O222" s="27"/>
    </row>
    <row r="223" customFormat="false" ht="12.75" hidden="false" customHeight="false" outlineLevel="0" collapsed="false">
      <c r="B223" s="68"/>
      <c r="C223" s="69" t="s">
        <v>95</v>
      </c>
      <c r="D223" s="69"/>
      <c r="E223" s="69"/>
      <c r="F223" s="69"/>
      <c r="G223" s="69"/>
      <c r="H223" s="69"/>
      <c r="I223" s="41" t="n">
        <f aca="false">I118</f>
        <v>674232</v>
      </c>
      <c r="J223" s="41" t="n">
        <f aca="false">J118</f>
        <v>740595</v>
      </c>
      <c r="K223" s="41" t="n">
        <f aca="false">K118</f>
        <v>753865</v>
      </c>
      <c r="M223" s="27"/>
      <c r="N223" s="27"/>
      <c r="O223" s="27"/>
    </row>
    <row r="224" customFormat="false" ht="13.5" hidden="false" customHeight="false" outlineLevel="0" collapsed="false">
      <c r="B224" s="30" t="s">
        <v>96</v>
      </c>
      <c r="C224" s="30"/>
      <c r="D224" s="30"/>
      <c r="E224" s="30"/>
      <c r="F224" s="30"/>
      <c r="G224" s="30"/>
      <c r="H224" s="30"/>
      <c r="I224" s="32" t="n">
        <f aca="false">I222-I223</f>
        <v>0</v>
      </c>
      <c r="J224" s="32" t="n">
        <f aca="false">J222-J223</f>
        <v>0</v>
      </c>
      <c r="K224" s="32" t="n">
        <f aca="false">K222-K223</f>
        <v>0</v>
      </c>
      <c r="M224" s="27"/>
      <c r="N224" s="27"/>
      <c r="O224" s="27"/>
    </row>
    <row r="225" customFormat="false" ht="12.75" hidden="false" customHeight="false" outlineLevel="0" collapsed="false">
      <c r="M225" s="27"/>
      <c r="N225" s="27"/>
      <c r="O225" s="27"/>
    </row>
    <row r="226" customFormat="false" ht="13.5" hidden="false" customHeight="false" outlineLevel="0" collapsed="false">
      <c r="M226" s="27"/>
      <c r="N226" s="27"/>
      <c r="O226" s="27"/>
    </row>
    <row r="227" customFormat="false" ht="12.75" hidden="false" customHeight="false" outlineLevel="0" collapsed="false">
      <c r="B227" s="65" t="s">
        <v>89</v>
      </c>
      <c r="C227" s="21" t="s">
        <v>90</v>
      </c>
      <c r="D227" s="21"/>
      <c r="E227" s="21"/>
      <c r="F227" s="21"/>
      <c r="G227" s="21"/>
      <c r="H227" s="21"/>
      <c r="I227" s="75" t="s">
        <v>91</v>
      </c>
      <c r="J227" s="75" t="s">
        <v>92</v>
      </c>
      <c r="K227" s="76" t="s">
        <v>93</v>
      </c>
      <c r="M227" s="27"/>
      <c r="N227" s="27"/>
      <c r="O227" s="27"/>
    </row>
    <row r="228" customFormat="false" ht="12.75" hidden="false" customHeight="false" outlineLevel="0" collapsed="false">
      <c r="B228" s="66" t="n">
        <v>6</v>
      </c>
      <c r="C228" s="67" t="s">
        <v>85</v>
      </c>
      <c r="D228" s="67"/>
      <c r="E228" s="67"/>
      <c r="F228" s="67"/>
      <c r="G228" s="67"/>
      <c r="H228" s="67"/>
      <c r="I228" s="77"/>
      <c r="J228" s="77"/>
      <c r="K228" s="78"/>
      <c r="M228" s="27"/>
      <c r="N228" s="27"/>
      <c r="O228" s="27"/>
    </row>
    <row r="229" customFormat="false" ht="12.75" hidden="false" customHeight="false" outlineLevel="0" collapsed="false">
      <c r="B229" s="68"/>
      <c r="C229" s="69" t="s">
        <v>94</v>
      </c>
      <c r="D229" s="69"/>
      <c r="E229" s="69"/>
      <c r="F229" s="69"/>
      <c r="G229" s="69"/>
      <c r="H229" s="69"/>
      <c r="I229" s="41" t="n">
        <f aca="false">I46</f>
        <v>1991</v>
      </c>
      <c r="J229" s="41" t="n">
        <f aca="false">J46</f>
        <v>1991</v>
      </c>
      <c r="K229" s="42" t="n">
        <f aca="false">K46</f>
        <v>1991</v>
      </c>
      <c r="M229" s="27"/>
      <c r="N229" s="27"/>
      <c r="O229" s="27"/>
    </row>
    <row r="230" customFormat="false" ht="12.75" hidden="false" customHeight="false" outlineLevel="0" collapsed="false">
      <c r="B230" s="68"/>
      <c r="C230" s="69" t="s">
        <v>95</v>
      </c>
      <c r="D230" s="69"/>
      <c r="E230" s="69"/>
      <c r="F230" s="69"/>
      <c r="G230" s="69"/>
      <c r="H230" s="69"/>
      <c r="I230" s="41" t="n">
        <f aca="false">I168</f>
        <v>1991</v>
      </c>
      <c r="J230" s="41" t="n">
        <f aca="false">J168</f>
        <v>1991</v>
      </c>
      <c r="K230" s="41" t="n">
        <f aca="false">K168</f>
        <v>1991</v>
      </c>
      <c r="M230" s="27"/>
      <c r="N230" s="27"/>
      <c r="O230" s="27"/>
    </row>
    <row r="231" customFormat="false" ht="13.5" hidden="false" customHeight="false" outlineLevel="0" collapsed="false">
      <c r="B231" s="30" t="s">
        <v>96</v>
      </c>
      <c r="C231" s="30"/>
      <c r="D231" s="30"/>
      <c r="E231" s="30"/>
      <c r="F231" s="30"/>
      <c r="G231" s="30"/>
      <c r="H231" s="30"/>
      <c r="I231" s="32" t="n">
        <f aca="false">I229-I230</f>
        <v>0</v>
      </c>
      <c r="J231" s="32" t="n">
        <f aca="false">J229-J230</f>
        <v>0</v>
      </c>
      <c r="K231" s="32" t="n">
        <f aca="false">K229-K230</f>
        <v>0</v>
      </c>
      <c r="M231" s="27"/>
      <c r="N231" s="27"/>
      <c r="O231" s="27"/>
    </row>
    <row r="232" customFormat="false" ht="12.75" hidden="false" customHeight="false" outlineLevel="0" collapsed="false">
      <c r="M232" s="27"/>
      <c r="N232" s="27"/>
      <c r="O232" s="27"/>
    </row>
    <row r="233" customFormat="false" ht="12.75" hidden="false" customHeight="false" outlineLevel="0" collapsed="false">
      <c r="M233" s="27"/>
      <c r="N233" s="27"/>
      <c r="O233" s="27"/>
    </row>
    <row r="234" customFormat="false" ht="13.5" hidden="false" customHeight="false" outlineLevel="0" collapsed="false">
      <c r="B234" s="55" t="s">
        <v>97</v>
      </c>
      <c r="C234" s="55"/>
      <c r="D234" s="55"/>
      <c r="E234" s="55"/>
      <c r="F234" s="55"/>
      <c r="G234" s="55"/>
      <c r="H234" s="55"/>
      <c r="I234" s="56" t="n">
        <f aca="false">I201+I215+I222+I229+I208</f>
        <v>765320</v>
      </c>
      <c r="J234" s="56" t="n">
        <f aca="false">J201+J215+J222+J229+J208</f>
        <v>838637</v>
      </c>
      <c r="K234" s="56" t="n">
        <f aca="false">K201+K215+K222+K229+K208</f>
        <v>853368</v>
      </c>
      <c r="M234" s="27"/>
      <c r="N234" s="27"/>
      <c r="O234" s="27"/>
    </row>
    <row r="235" customFormat="false" ht="13.5" hidden="false" customHeight="false" outlineLevel="0" collapsed="false">
      <c r="B235" s="55" t="s">
        <v>98</v>
      </c>
      <c r="C235" s="55"/>
      <c r="D235" s="55"/>
      <c r="E235" s="55"/>
      <c r="F235" s="55"/>
      <c r="G235" s="55"/>
      <c r="H235" s="55"/>
      <c r="I235" s="56" t="n">
        <f aca="false">I202+I216+I223+I230+I209</f>
        <v>805136</v>
      </c>
      <c r="J235" s="56" t="n">
        <f aca="false">J202+J216+J223+J230+J209</f>
        <v>838637</v>
      </c>
      <c r="K235" s="56" t="n">
        <f aca="false">K202+K216+K223+K230+K209</f>
        <v>853368</v>
      </c>
      <c r="M235" s="27"/>
      <c r="N235" s="27"/>
      <c r="O235" s="27"/>
    </row>
    <row r="236" customFormat="false" ht="13.5" hidden="false" customHeight="false" outlineLevel="0" collapsed="false">
      <c r="B236" s="55" t="s">
        <v>99</v>
      </c>
      <c r="C236" s="55"/>
      <c r="D236" s="55"/>
      <c r="E236" s="55"/>
      <c r="F236" s="55"/>
      <c r="G236" s="55"/>
      <c r="H236" s="55"/>
      <c r="I236" s="56" t="n">
        <f aca="false">I234-I235</f>
        <v>-39816</v>
      </c>
      <c r="J236" s="56" t="n">
        <f aca="false">J234-J235</f>
        <v>0</v>
      </c>
      <c r="K236" s="56" t="n">
        <v>0</v>
      </c>
      <c r="M236" s="27"/>
      <c r="N236" s="27"/>
      <c r="O236" s="27"/>
    </row>
  </sheetData>
  <mergeCells count="151">
    <mergeCell ref="C2:K4"/>
    <mergeCell ref="F5:I5"/>
    <mergeCell ref="B8:E8"/>
    <mergeCell ref="M8:O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8:H28"/>
    <mergeCell ref="C29:H29"/>
    <mergeCell ref="C30:H30"/>
    <mergeCell ref="C31:H31"/>
    <mergeCell ref="B34:E34"/>
    <mergeCell ref="C35:H35"/>
    <mergeCell ref="C36:H36"/>
    <mergeCell ref="C37:H37"/>
    <mergeCell ref="C38:H38"/>
    <mergeCell ref="C39:H39"/>
    <mergeCell ref="C43:H43"/>
    <mergeCell ref="C44:H44"/>
    <mergeCell ref="C45:H45"/>
    <mergeCell ref="C46:H46"/>
    <mergeCell ref="B49:K51"/>
    <mergeCell ref="C52:H52"/>
    <mergeCell ref="C53:H53"/>
    <mergeCell ref="C54:H54"/>
    <mergeCell ref="C56:H56"/>
    <mergeCell ref="C57:H57"/>
    <mergeCell ref="C58:H58"/>
    <mergeCell ref="C59:H59"/>
    <mergeCell ref="B61:H61"/>
    <mergeCell ref="B62:H62"/>
    <mergeCell ref="B67:K69"/>
    <mergeCell ref="B71:F71"/>
    <mergeCell ref="B75:E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9:H89"/>
    <mergeCell ref="C90:H90"/>
    <mergeCell ref="C91:H91"/>
    <mergeCell ref="C92:H92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7:H107"/>
    <mergeCell ref="B108:E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4:H134"/>
    <mergeCell ref="B138:E138"/>
    <mergeCell ref="C139:H139"/>
    <mergeCell ref="C140:H140"/>
    <mergeCell ref="C141:H141"/>
    <mergeCell ref="C142:H142"/>
    <mergeCell ref="C143:H143"/>
    <mergeCell ref="C144:H144"/>
    <mergeCell ref="C148:H148"/>
    <mergeCell ref="C149:H149"/>
    <mergeCell ref="C150:H150"/>
    <mergeCell ref="C151:H151"/>
    <mergeCell ref="C152:H152"/>
    <mergeCell ref="C153:H153"/>
    <mergeCell ref="C157:H157"/>
    <mergeCell ref="C158:H158"/>
    <mergeCell ref="C159:H159"/>
    <mergeCell ref="C160:H160"/>
    <mergeCell ref="C161:H161"/>
    <mergeCell ref="C162:H162"/>
    <mergeCell ref="C165:H165"/>
    <mergeCell ref="C166:H166"/>
    <mergeCell ref="C167:H167"/>
    <mergeCell ref="C168:H168"/>
    <mergeCell ref="B171:H171"/>
    <mergeCell ref="B176:K178"/>
    <mergeCell ref="C181:H181"/>
    <mergeCell ref="C182:H182"/>
    <mergeCell ref="C183:H183"/>
    <mergeCell ref="C184:H184"/>
    <mergeCell ref="C185:H185"/>
    <mergeCell ref="C186:H186"/>
    <mergeCell ref="C187:H187"/>
    <mergeCell ref="B188:H188"/>
    <mergeCell ref="B189:H189"/>
    <mergeCell ref="B194:K196"/>
    <mergeCell ref="C199:H199"/>
    <mergeCell ref="C200:H200"/>
    <mergeCell ref="C201:H201"/>
    <mergeCell ref="C202:H202"/>
    <mergeCell ref="B203:H203"/>
    <mergeCell ref="C206:H206"/>
    <mergeCell ref="C207:H207"/>
    <mergeCell ref="C208:H208"/>
    <mergeCell ref="C209:H209"/>
    <mergeCell ref="B210:H210"/>
    <mergeCell ref="C213:H213"/>
    <mergeCell ref="C214:H214"/>
    <mergeCell ref="C215:H215"/>
    <mergeCell ref="C216:H216"/>
    <mergeCell ref="B217:H217"/>
    <mergeCell ref="C220:H220"/>
    <mergeCell ref="C221:H221"/>
    <mergeCell ref="C222:H222"/>
    <mergeCell ref="C223:H223"/>
    <mergeCell ref="B224:H224"/>
    <mergeCell ref="C227:H227"/>
    <mergeCell ref="C228:H228"/>
    <mergeCell ref="C229:H229"/>
    <mergeCell ref="C230:H230"/>
    <mergeCell ref="B231:H231"/>
    <mergeCell ref="B234:H234"/>
    <mergeCell ref="B235:H235"/>
    <mergeCell ref="B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P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7.56"/>
    <col collapsed="false" customWidth="true" hidden="false" outlineLevel="0" max="2" min="2" style="81" width="24.7"/>
    <col collapsed="false" customWidth="true" hidden="false" outlineLevel="0" max="3" min="3" style="82" width="14.7"/>
    <col collapsed="false" customWidth="true" hidden="false" outlineLevel="0" max="4" min="4" style="83" width="14.56"/>
    <col collapsed="false" customWidth="true" hidden="false" outlineLevel="0" max="5" min="5" style="84" width="12.28"/>
    <col collapsed="false" customWidth="true" hidden="false" outlineLevel="0" max="6" min="6" style="82" width="9.28"/>
    <col collapsed="false" customWidth="true" hidden="false" outlineLevel="0" max="7" min="7" style="82" width="14.85"/>
    <col collapsed="false" customWidth="true" hidden="false" outlineLevel="0" max="8" min="8" style="82" width="13.85"/>
    <col collapsed="false" customWidth="true" hidden="false" outlineLevel="0" max="9" min="9" style="82" width="13.41"/>
    <col collapsed="false" customWidth="true" hidden="false" outlineLevel="0" max="10" min="10" style="82" width="13.56"/>
    <col collapsed="false" customWidth="true" hidden="false" outlineLevel="0" max="11" min="11" style="82" width="7.85"/>
    <col collapsed="false" customWidth="true" hidden="false" outlineLevel="0" max="12" min="12" style="82" width="7.42"/>
    <col collapsed="false" customWidth="true" hidden="false" outlineLevel="0" max="13" min="13" style="82" width="13.85"/>
    <col collapsed="false" customWidth="true" hidden="false" outlineLevel="0" max="14" min="14" style="82" width="15.7"/>
    <col collapsed="false" customWidth="true" hidden="false" outlineLevel="0" max="15" min="15" style="82" width="13.41"/>
    <col collapsed="false" customWidth="true" hidden="false" outlineLevel="0" max="16" min="16" style="82" width="12.42"/>
    <col collapsed="false" customWidth="true" hidden="false" outlineLevel="0" max="17" min="17" style="85" width="10.41"/>
    <col collapsed="false" customWidth="true" hidden="false" outlineLevel="0" max="19" min="18" style="82" width="11.13"/>
    <col collapsed="false" customWidth="true" hidden="false" outlineLevel="0" max="20" min="20" style="82" width="10.28"/>
    <col collapsed="false" customWidth="true" hidden="false" outlineLevel="0" max="21" min="21" style="82" width="9.28"/>
    <col collapsed="false" customWidth="true" hidden="false" outlineLevel="0" max="23" min="22" style="82" width="10.28"/>
    <col collapsed="false" customWidth="true" hidden="false" outlineLevel="0" max="25" min="24" style="82" width="9.41"/>
    <col collapsed="false" customWidth="true" hidden="false" outlineLevel="0" max="27" min="26" style="82" width="9.28"/>
    <col collapsed="false" customWidth="true" hidden="false" outlineLevel="0" max="28" min="28" style="82" width="11.13"/>
    <col collapsed="false" customWidth="true" hidden="false" outlineLevel="0" max="29" min="29" style="82" width="10.28"/>
    <col collapsed="false" customWidth="true" hidden="false" outlineLevel="0" max="30" min="30" style="82" width="11.13"/>
    <col collapsed="false" customWidth="true" hidden="false" outlineLevel="0" max="31" min="31" style="82" width="10.28"/>
    <col collapsed="false" customWidth="false" hidden="false" outlineLevel="0" max="257" min="32" style="82" width="9.14"/>
  </cols>
  <sheetData>
    <row r="1" customFormat="false" ht="15.75" hidden="false" customHeight="true" outlineLevel="0" collapsed="false">
      <c r="A1" s="86" t="s">
        <v>100</v>
      </c>
      <c r="B1" s="86"/>
      <c r="C1" s="86"/>
      <c r="D1" s="86"/>
      <c r="M1" s="87" t="s">
        <v>101</v>
      </c>
      <c r="N1" s="87"/>
      <c r="O1" s="87"/>
      <c r="P1" s="87"/>
      <c r="Q1" s="88"/>
    </row>
    <row r="2" customFormat="false" ht="20.25" hidden="false" customHeight="tru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90"/>
      <c r="P2" s="90"/>
      <c r="Q2" s="88"/>
    </row>
    <row r="3" customFormat="false" ht="20.25" hidden="false" customHeight="true" outlineLevel="0" collapsed="false">
      <c r="A3" s="91"/>
      <c r="B3" s="92"/>
      <c r="C3" s="92"/>
      <c r="D3" s="92"/>
      <c r="E3" s="92"/>
      <c r="F3" s="92"/>
      <c r="G3" s="92"/>
      <c r="H3" s="93"/>
      <c r="I3" s="94"/>
      <c r="J3" s="94"/>
      <c r="K3" s="94"/>
      <c r="L3" s="94"/>
      <c r="M3" s="90"/>
      <c r="N3" s="90"/>
      <c r="O3" s="90"/>
      <c r="P3" s="90"/>
      <c r="Q3" s="88"/>
    </row>
    <row r="4" customFormat="false" ht="18" hidden="false" customHeight="true" outlineLevel="0" collapsed="false">
      <c r="A4" s="95" t="s">
        <v>103</v>
      </c>
      <c r="B4" s="96"/>
      <c r="C4" s="96"/>
      <c r="D4" s="97"/>
      <c r="E4" s="98"/>
      <c r="F4" s="99"/>
      <c r="G4" s="99"/>
      <c r="H4" s="99"/>
      <c r="I4" s="99"/>
      <c r="J4" s="99"/>
      <c r="K4" s="99"/>
      <c r="L4" s="99"/>
    </row>
    <row r="5" customFormat="false" ht="22.5" hidden="false" customHeight="true" outlineLevel="0" collapsed="false">
      <c r="A5" s="100" t="s">
        <v>100</v>
      </c>
      <c r="B5" s="101"/>
      <c r="C5" s="101"/>
      <c r="D5" s="102"/>
      <c r="E5" s="98"/>
      <c r="F5" s="99"/>
      <c r="G5" s="99"/>
      <c r="H5" s="99"/>
      <c r="I5" s="99"/>
      <c r="J5" s="99"/>
      <c r="K5" s="99"/>
      <c r="L5" s="99"/>
    </row>
    <row r="6" customFormat="false" ht="16.5" hidden="false" customHeight="true" outlineLevel="0" collapsed="false">
      <c r="A6" s="103"/>
      <c r="B6" s="99"/>
      <c r="C6" s="99"/>
      <c r="D6" s="102"/>
      <c r="E6" s="98"/>
      <c r="F6" s="99"/>
      <c r="G6" s="99"/>
      <c r="H6" s="99"/>
      <c r="I6" s="99"/>
      <c r="J6" s="99"/>
      <c r="K6" s="99"/>
      <c r="L6" s="99"/>
    </row>
    <row r="7" customFormat="false" ht="38.25" hidden="false" customHeight="true" outlineLevel="0" collapsed="false">
      <c r="A7" s="104" t="s">
        <v>104</v>
      </c>
      <c r="B7" s="105" t="s">
        <v>105</v>
      </c>
      <c r="C7" s="106" t="s">
        <v>106</v>
      </c>
      <c r="D7" s="106" t="s">
        <v>107</v>
      </c>
      <c r="E7" s="107"/>
      <c r="F7" s="107"/>
      <c r="G7" s="107"/>
      <c r="H7" s="107"/>
      <c r="I7" s="107"/>
      <c r="J7" s="108"/>
      <c r="K7" s="109"/>
      <c r="L7" s="109"/>
      <c r="M7" s="109"/>
      <c r="N7" s="109"/>
      <c r="O7" s="109"/>
      <c r="P7" s="109"/>
    </row>
    <row r="8" customFormat="false" ht="21.75" hidden="false" customHeight="true" outlineLevel="0" collapsed="false">
      <c r="A8" s="110" t="s">
        <v>108</v>
      </c>
      <c r="B8" s="111" t="n">
        <f aca="false">SUM(B9:B10)</f>
        <v>727587</v>
      </c>
      <c r="C8" s="112" t="n">
        <f aca="false">SUM(C9:C10)</f>
        <v>800904</v>
      </c>
      <c r="D8" s="112" t="n">
        <f aca="false">SUM(D9:D10)</f>
        <v>815635</v>
      </c>
      <c r="E8" s="113"/>
      <c r="F8" s="113"/>
      <c r="G8" s="113"/>
      <c r="H8" s="113"/>
      <c r="I8" s="113"/>
      <c r="J8" s="114"/>
      <c r="K8" s="109"/>
      <c r="L8" s="109"/>
      <c r="M8" s="109"/>
      <c r="N8" s="109"/>
      <c r="O8" s="109"/>
      <c r="P8" s="109"/>
    </row>
    <row r="9" customFormat="false" ht="21.75" hidden="false" customHeight="true" outlineLevel="0" collapsed="false">
      <c r="A9" s="115" t="s">
        <v>109</v>
      </c>
      <c r="B9" s="111" t="n">
        <f aca="false">E90</f>
        <v>54682</v>
      </c>
      <c r="C9" s="112" t="n">
        <f aca="false">N90</f>
        <v>61636</v>
      </c>
      <c r="D9" s="112" t="n">
        <f aca="false">P90</f>
        <v>63097</v>
      </c>
      <c r="E9" s="113"/>
      <c r="F9" s="116"/>
      <c r="G9" s="117"/>
      <c r="H9" s="117"/>
      <c r="I9" s="117"/>
      <c r="J9" s="114"/>
      <c r="K9" s="114"/>
      <c r="L9" s="114"/>
      <c r="M9" s="114"/>
      <c r="N9" s="114"/>
      <c r="O9" s="114"/>
      <c r="P9" s="114"/>
    </row>
    <row r="10" customFormat="false" ht="21.75" hidden="false" customHeight="true" outlineLevel="0" collapsed="false">
      <c r="A10" s="115" t="s">
        <v>110</v>
      </c>
      <c r="B10" s="111" t="n">
        <f aca="false">D90</f>
        <v>672905</v>
      </c>
      <c r="C10" s="112" t="n">
        <v>739268</v>
      </c>
      <c r="D10" s="112" t="n">
        <v>752538</v>
      </c>
      <c r="E10" s="113"/>
      <c r="F10" s="116"/>
      <c r="G10" s="117"/>
      <c r="H10" s="117"/>
      <c r="I10" s="117"/>
      <c r="J10" s="114"/>
      <c r="K10" s="114"/>
      <c r="L10" s="114"/>
      <c r="M10" s="114"/>
      <c r="N10" s="114"/>
      <c r="O10" s="114"/>
      <c r="P10" s="114"/>
    </row>
    <row r="11" customFormat="false" ht="35.25" hidden="false" customHeight="true" outlineLevel="0" collapsed="false">
      <c r="A11" s="118" t="s">
        <v>111</v>
      </c>
      <c r="B11" s="119" t="n">
        <f aca="false">F90</f>
        <v>40</v>
      </c>
      <c r="C11" s="112" t="n">
        <v>40</v>
      </c>
      <c r="D11" s="112" t="n">
        <v>40</v>
      </c>
      <c r="E11" s="113"/>
      <c r="F11" s="116"/>
      <c r="G11" s="117"/>
      <c r="H11" s="117"/>
      <c r="I11" s="117"/>
      <c r="J11" s="114"/>
      <c r="K11" s="114"/>
      <c r="L11" s="114"/>
      <c r="M11" s="114"/>
      <c r="N11" s="114"/>
      <c r="O11" s="114"/>
      <c r="P11" s="114"/>
    </row>
    <row r="12" customFormat="false" ht="49.5" hidden="false" customHeight="true" outlineLevel="0" collapsed="false">
      <c r="A12" s="120" t="s">
        <v>112</v>
      </c>
      <c r="B12" s="121" t="n">
        <f aca="false">G90</f>
        <v>34375</v>
      </c>
      <c r="C12" s="112" t="n">
        <v>34375</v>
      </c>
      <c r="D12" s="112" t="n">
        <v>34375</v>
      </c>
      <c r="E12" s="107"/>
      <c r="F12" s="107"/>
      <c r="G12" s="107"/>
      <c r="H12" s="107"/>
      <c r="I12" s="107"/>
      <c r="J12" s="114"/>
      <c r="K12" s="109"/>
      <c r="L12" s="109"/>
      <c r="M12" s="109"/>
      <c r="N12" s="109"/>
      <c r="O12" s="109"/>
      <c r="P12" s="109"/>
    </row>
    <row r="13" customFormat="false" ht="15.75" hidden="false" customHeight="false" outlineLevel="0" collapsed="false">
      <c r="A13" s="110" t="s">
        <v>113</v>
      </c>
      <c r="B13" s="111" t="n">
        <f aca="false">J90</f>
        <v>1991</v>
      </c>
      <c r="C13" s="112" t="n">
        <v>1991</v>
      </c>
      <c r="D13" s="112" t="n">
        <v>1991</v>
      </c>
      <c r="E13" s="98"/>
      <c r="F13" s="99"/>
      <c r="G13" s="122"/>
      <c r="H13" s="122"/>
      <c r="I13" s="99"/>
      <c r="J13" s="99"/>
      <c r="K13" s="99"/>
      <c r="L13" s="99"/>
    </row>
    <row r="14" customFormat="false" ht="15.75" hidden="false" customHeight="false" outlineLevel="0" collapsed="false">
      <c r="A14" s="110" t="s">
        <v>114</v>
      </c>
      <c r="B14" s="111" t="n">
        <f aca="false">I90</f>
        <v>1327</v>
      </c>
      <c r="C14" s="112" t="n">
        <v>1327</v>
      </c>
      <c r="D14" s="112" t="n">
        <v>1327</v>
      </c>
      <c r="E14" s="98"/>
      <c r="F14" s="99"/>
      <c r="G14" s="122"/>
      <c r="H14" s="122"/>
      <c r="I14" s="99"/>
      <c r="J14" s="99"/>
      <c r="K14" s="99"/>
      <c r="L14" s="99"/>
    </row>
    <row r="15" customFormat="false" ht="36.75" hidden="false" customHeight="false" outlineLevel="0" collapsed="false">
      <c r="A15" s="118" t="s">
        <v>115</v>
      </c>
      <c r="B15" s="111" t="n">
        <f aca="false">H90</f>
        <v>39816</v>
      </c>
      <c r="C15" s="112" t="n">
        <v>0</v>
      </c>
      <c r="D15" s="112" t="n">
        <v>0</v>
      </c>
      <c r="E15" s="98"/>
      <c r="F15" s="99"/>
      <c r="G15" s="122"/>
      <c r="H15" s="122"/>
      <c r="I15" s="99"/>
      <c r="J15" s="99"/>
      <c r="K15" s="99"/>
      <c r="L15" s="99"/>
    </row>
    <row r="16" customFormat="false" ht="15.75" hidden="false" customHeight="false" outlineLevel="0" collapsed="false">
      <c r="A16" s="123" t="s">
        <v>86</v>
      </c>
      <c r="B16" s="124" t="n">
        <f aca="false">B8+B11+B12+B13+B14+B15</f>
        <v>805136</v>
      </c>
      <c r="C16" s="124" t="n">
        <f aca="false">C15+C14+C13+C12+C11+C10+C9</f>
        <v>838637</v>
      </c>
      <c r="D16" s="124" t="n">
        <f aca="false">D15+D14+D13+D12+D11+D10+D9</f>
        <v>853368</v>
      </c>
      <c r="E16" s="98"/>
      <c r="F16" s="99"/>
      <c r="G16" s="125"/>
      <c r="H16" s="125"/>
      <c r="I16" s="99"/>
      <c r="J16" s="99"/>
      <c r="K16" s="99"/>
      <c r="L16" s="99"/>
    </row>
    <row r="17" customFormat="false" ht="30.75" hidden="false" customHeight="true" outlineLevel="0" collapsed="false">
      <c r="K17" s="99"/>
      <c r="L17" s="99"/>
    </row>
    <row r="18" customFormat="false" ht="30.75" hidden="false" customHeight="true" outlineLevel="0" collapsed="false">
      <c r="K18" s="99"/>
      <c r="L18" s="99"/>
    </row>
    <row r="19" customFormat="false" ht="30.75" hidden="false" customHeight="true" outlineLevel="0" collapsed="false">
      <c r="K19" s="99"/>
      <c r="L19" s="99"/>
    </row>
    <row r="20" customFormat="false" ht="30.75" hidden="false" customHeight="true" outlineLevel="0" collapsed="false">
      <c r="K20" s="99"/>
      <c r="L20" s="99"/>
    </row>
    <row r="21" customFormat="false" ht="30.75" hidden="false" customHeight="true" outlineLevel="0" collapsed="false">
      <c r="K21" s="99"/>
      <c r="L21" s="99"/>
    </row>
    <row r="22" customFormat="false" ht="30.75" hidden="false" customHeight="true" outlineLevel="0" collapsed="false">
      <c r="K22" s="99"/>
      <c r="L22" s="99"/>
    </row>
    <row r="23" customFormat="false" ht="15.75" hidden="false" customHeight="false" outlineLevel="0" collapsed="false">
      <c r="A23" s="126"/>
      <c r="B23" s="126"/>
      <c r="C23" s="126"/>
      <c r="D23" s="127"/>
      <c r="E23" s="127"/>
      <c r="F23" s="126"/>
      <c r="G23" s="126"/>
      <c r="H23" s="126"/>
      <c r="I23" s="126"/>
      <c r="J23" s="126"/>
      <c r="K23" s="126"/>
      <c r="L23" s="126"/>
    </row>
    <row r="24" customFormat="false" ht="15.75" hidden="false" customHeight="false" outlineLevel="0" collapsed="false">
      <c r="A24" s="126"/>
      <c r="B24" s="126"/>
      <c r="C24" s="126"/>
      <c r="D24" s="127"/>
      <c r="E24" s="127"/>
      <c r="F24" s="126"/>
      <c r="G24" s="126"/>
      <c r="H24" s="126"/>
      <c r="I24" s="126"/>
      <c r="J24" s="126"/>
      <c r="K24" s="126"/>
      <c r="L24" s="126"/>
    </row>
    <row r="25" customFormat="false" ht="15.75" hidden="false" customHeight="false" outlineLevel="0" collapsed="false">
      <c r="A25" s="126"/>
      <c r="B25" s="126"/>
      <c r="C25" s="126"/>
      <c r="D25" s="127"/>
      <c r="E25" s="127"/>
      <c r="F25" s="126"/>
      <c r="G25" s="126"/>
      <c r="H25" s="126"/>
      <c r="I25" s="126"/>
      <c r="J25" s="126"/>
      <c r="K25" s="126"/>
      <c r="L25" s="126"/>
    </row>
    <row r="26" customFormat="false" ht="15.75" hidden="false" customHeight="false" outlineLevel="0" collapsed="false">
      <c r="A26" s="126"/>
      <c r="B26" s="126"/>
      <c r="C26" s="126"/>
      <c r="D26" s="127"/>
      <c r="E26" s="127"/>
      <c r="F26" s="126"/>
      <c r="G26" s="126"/>
      <c r="H26" s="126"/>
      <c r="I26" s="126"/>
      <c r="J26" s="126"/>
      <c r="K26" s="126"/>
      <c r="L26" s="126"/>
    </row>
    <row r="27" customFormat="false" ht="15.75" hidden="false" customHeight="false" outlineLevel="0" collapsed="false">
      <c r="A27" s="126"/>
      <c r="B27" s="126"/>
      <c r="C27" s="126"/>
      <c r="D27" s="127"/>
      <c r="E27" s="127"/>
      <c r="F27" s="126"/>
      <c r="G27" s="126"/>
      <c r="H27" s="126"/>
      <c r="I27" s="126"/>
      <c r="J27" s="126"/>
      <c r="K27" s="126"/>
      <c r="L27" s="126"/>
    </row>
    <row r="28" customFormat="false" ht="15.75" hidden="false" customHeight="false" outlineLevel="0" collapsed="false">
      <c r="A28" s="128"/>
      <c r="B28" s="103"/>
      <c r="C28" s="99"/>
      <c r="D28" s="129"/>
      <c r="E28" s="98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30"/>
      <c r="B29" s="130"/>
      <c r="C29" s="130"/>
      <c r="D29" s="131"/>
      <c r="E29" s="132"/>
      <c r="F29" s="130"/>
      <c r="G29" s="130"/>
      <c r="H29" s="130"/>
      <c r="I29" s="130"/>
      <c r="J29" s="130"/>
      <c r="K29" s="130"/>
      <c r="L29" s="130"/>
      <c r="M29" s="133"/>
      <c r="N29" s="133"/>
      <c r="O29" s="133"/>
      <c r="P29" s="134"/>
    </row>
    <row r="30" customFormat="false" ht="8.25" hidden="false" customHeight="true" outlineLevel="0" collapsed="false">
      <c r="A30" s="135"/>
      <c r="B30" s="135"/>
      <c r="C30" s="135"/>
      <c r="D30" s="136"/>
      <c r="E30" s="136"/>
      <c r="F30" s="137"/>
      <c r="G30" s="137"/>
      <c r="H30" s="137"/>
      <c r="I30" s="137"/>
      <c r="J30" s="137"/>
      <c r="K30" s="137"/>
      <c r="L30" s="137"/>
      <c r="M30" s="138"/>
      <c r="N30" s="138"/>
      <c r="O30" s="138"/>
      <c r="P30" s="138"/>
    </row>
    <row r="31" customFormat="false" ht="9.75" hidden="false" customHeight="true" outlineLevel="0" collapsed="false">
      <c r="A31" s="135"/>
      <c r="B31" s="135"/>
      <c r="C31" s="135"/>
      <c r="D31" s="139"/>
      <c r="E31" s="139"/>
      <c r="F31" s="135"/>
      <c r="G31" s="135"/>
      <c r="H31" s="135"/>
      <c r="I31" s="135"/>
      <c r="J31" s="135"/>
      <c r="K31" s="135"/>
      <c r="L31" s="135"/>
      <c r="M31" s="134"/>
      <c r="N31" s="134"/>
      <c r="O31" s="134"/>
      <c r="P31" s="140"/>
    </row>
    <row r="32" s="150" customFormat="true" ht="21" hidden="false" customHeight="true" outlineLevel="0" collapsed="false">
      <c r="A32" s="141" t="s">
        <v>116</v>
      </c>
      <c r="B32" s="34"/>
      <c r="C32" s="142"/>
      <c r="D32" s="143" t="s">
        <v>117</v>
      </c>
      <c r="E32" s="144"/>
      <c r="F32" s="145"/>
      <c r="G32" s="145"/>
      <c r="H32" s="145"/>
      <c r="I32" s="142"/>
      <c r="J32" s="142"/>
      <c r="K32" s="146"/>
      <c r="L32" s="146"/>
      <c r="M32" s="146"/>
      <c r="N32" s="146"/>
      <c r="O32" s="146"/>
      <c r="P32" s="147" t="s">
        <v>118</v>
      </c>
      <c r="Q32" s="148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</row>
    <row r="33" s="161" customFormat="true" ht="95.25" hidden="false" customHeight="true" outlineLevel="0" collapsed="false">
      <c r="A33" s="151" t="s">
        <v>119</v>
      </c>
      <c r="B33" s="152" t="s">
        <v>21</v>
      </c>
      <c r="C33" s="153" t="s">
        <v>120</v>
      </c>
      <c r="D33" s="153" t="s">
        <v>121</v>
      </c>
      <c r="E33" s="153" t="s">
        <v>122</v>
      </c>
      <c r="F33" s="153" t="s">
        <v>123</v>
      </c>
      <c r="G33" s="153" t="s">
        <v>112</v>
      </c>
      <c r="H33" s="154" t="s">
        <v>124</v>
      </c>
      <c r="I33" s="153" t="s">
        <v>125</v>
      </c>
      <c r="J33" s="153" t="s">
        <v>126</v>
      </c>
      <c r="K33" s="153" t="s">
        <v>127</v>
      </c>
      <c r="L33" s="153" t="s">
        <v>128</v>
      </c>
      <c r="M33" s="153" t="s">
        <v>129</v>
      </c>
      <c r="N33" s="155" t="s">
        <v>130</v>
      </c>
      <c r="O33" s="156" t="s">
        <v>131</v>
      </c>
      <c r="P33" s="157" t="s">
        <v>132</v>
      </c>
      <c r="Q33" s="158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60"/>
    </row>
    <row r="34" s="161" customFormat="true" ht="30" hidden="false" customHeight="true" outlineLevel="0" collapsed="false">
      <c r="A34" s="162" t="n">
        <v>3</v>
      </c>
      <c r="B34" s="163"/>
      <c r="C34" s="164" t="n">
        <f aca="false">C35+C43+C74</f>
        <v>763780</v>
      </c>
      <c r="D34" s="164" t="n">
        <f aca="false">D35+D43+D74</f>
        <v>672905</v>
      </c>
      <c r="E34" s="164" t="n">
        <f aca="false">E35+E43+E74</f>
        <v>50435</v>
      </c>
      <c r="F34" s="164" t="n">
        <f aca="false">F35+F43+F74</f>
        <v>40</v>
      </c>
      <c r="G34" s="164" t="n">
        <f aca="false">G35+G43+G74</f>
        <v>19165</v>
      </c>
      <c r="H34" s="164" t="n">
        <f aca="false">H35+H43+H74</f>
        <v>19908</v>
      </c>
      <c r="I34" s="164" t="n">
        <f aca="false">I35+I43+I74</f>
        <v>1327</v>
      </c>
      <c r="J34" s="164" t="n">
        <f aca="false">J35+J43+J74</f>
        <v>0</v>
      </c>
      <c r="K34" s="164" t="n">
        <f aca="false">K35+K43+K74</f>
        <v>0</v>
      </c>
      <c r="L34" s="164" t="n">
        <f aca="false">L35+L43+L74</f>
        <v>0</v>
      </c>
      <c r="M34" s="164" t="n">
        <f aca="false">M35+M43+M74</f>
        <v>817188</v>
      </c>
      <c r="N34" s="164" t="n">
        <f aca="false">N35+N43+N74</f>
        <v>57389</v>
      </c>
      <c r="O34" s="164" t="n">
        <f aca="false">O35+O43+O74</f>
        <v>831787</v>
      </c>
      <c r="P34" s="164" t="n">
        <f aca="false">P35+P43+P74</f>
        <v>58717</v>
      </c>
      <c r="Q34" s="158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</row>
    <row r="35" customFormat="false" ht="14.25" hidden="false" customHeight="true" outlineLevel="0" collapsed="false">
      <c r="A35" s="166" t="n">
        <v>31</v>
      </c>
      <c r="B35" s="166" t="s">
        <v>133</v>
      </c>
      <c r="C35" s="167" t="n">
        <f aca="false">C36+C38+C40</f>
        <v>583981</v>
      </c>
      <c r="D35" s="167" t="n">
        <f aca="false">D36+D38+D40</f>
        <v>583981</v>
      </c>
      <c r="E35" s="167" t="n">
        <f aca="false">E36+E38+E40</f>
        <v>0</v>
      </c>
      <c r="F35" s="167" t="n">
        <f aca="false">F36+F38+F40</f>
        <v>0</v>
      </c>
      <c r="G35" s="167" t="n">
        <f aca="false">G36+G38+G40</f>
        <v>0</v>
      </c>
      <c r="H35" s="167"/>
      <c r="I35" s="167" t="n">
        <f aca="false">I36+I38+I40</f>
        <v>0</v>
      </c>
      <c r="J35" s="167" t="n">
        <f aca="false">J36+J38+J40</f>
        <v>0</v>
      </c>
      <c r="K35" s="167" t="n">
        <f aca="false">K36+K38+K40</f>
        <v>0</v>
      </c>
      <c r="L35" s="167" t="n">
        <f aca="false">L36+L38+L40</f>
        <v>0</v>
      </c>
      <c r="M35" s="167" t="n">
        <f aca="false">M36+M38+M40</f>
        <v>637070</v>
      </c>
      <c r="N35" s="167" t="n">
        <f aca="false">N36+N38+N40</f>
        <v>0</v>
      </c>
      <c r="O35" s="168" t="n">
        <f aca="false">O36+O38+O40</f>
        <v>650341</v>
      </c>
      <c r="P35" s="168" t="n">
        <f aca="false">P36+P38+P40</f>
        <v>0</v>
      </c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</row>
    <row r="36" s="173" customFormat="true" ht="14.25" hidden="false" customHeight="true" outlineLevel="0" collapsed="false">
      <c r="A36" s="169" t="n">
        <v>311</v>
      </c>
      <c r="B36" s="169" t="s">
        <v>134</v>
      </c>
      <c r="C36" s="170" t="n">
        <f aca="false">C37</f>
        <v>464529</v>
      </c>
      <c r="D36" s="170" t="n">
        <f aca="false">D37</f>
        <v>464529</v>
      </c>
      <c r="E36" s="171" t="n">
        <f aca="false">E37+E38</f>
        <v>0</v>
      </c>
      <c r="F36" s="171" t="n">
        <f aca="false">F37+F38</f>
        <v>0</v>
      </c>
      <c r="G36" s="171" t="n">
        <f aca="false">G37+G38</f>
        <v>0</v>
      </c>
      <c r="H36" s="171" t="n">
        <f aca="false">H37+H38</f>
        <v>0</v>
      </c>
      <c r="I36" s="171" t="n">
        <f aca="false">I37+I38</f>
        <v>0</v>
      </c>
      <c r="J36" s="171" t="n">
        <f aca="false">J37+J38</f>
        <v>0</v>
      </c>
      <c r="K36" s="171" t="n">
        <f aca="false">K37+K38</f>
        <v>0</v>
      </c>
      <c r="L36" s="171" t="n">
        <f aca="false">L37+L38</f>
        <v>0</v>
      </c>
      <c r="M36" s="170" t="n">
        <f aca="false">M37</f>
        <v>491075</v>
      </c>
      <c r="N36" s="170" t="n">
        <f aca="false">N37</f>
        <v>0</v>
      </c>
      <c r="O36" s="170" t="n">
        <f aca="false">O37</f>
        <v>504346</v>
      </c>
      <c r="P36" s="170" t="n">
        <f aca="false">P37</f>
        <v>0</v>
      </c>
      <c r="Q36" s="172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</row>
    <row r="37" customFormat="false" ht="14.25" hidden="false" customHeight="true" outlineLevel="0" collapsed="false">
      <c r="A37" s="174" t="n">
        <v>3111</v>
      </c>
      <c r="B37" s="174" t="s">
        <v>135</v>
      </c>
      <c r="C37" s="175" t="n">
        <f aca="false">SUM(D37:L37)</f>
        <v>464529</v>
      </c>
      <c r="D37" s="176" t="n">
        <v>464529</v>
      </c>
      <c r="E37" s="177"/>
      <c r="F37" s="177"/>
      <c r="G37" s="177"/>
      <c r="H37" s="177"/>
      <c r="I37" s="177"/>
      <c r="J37" s="177"/>
      <c r="K37" s="177"/>
      <c r="L37" s="177"/>
      <c r="M37" s="176" t="n">
        <v>491075</v>
      </c>
      <c r="N37" s="178"/>
      <c r="O37" s="179" t="n">
        <v>504346</v>
      </c>
      <c r="P37" s="180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</row>
    <row r="38" s="173" customFormat="true" ht="15" hidden="false" customHeight="true" outlineLevel="0" collapsed="false">
      <c r="A38" s="181" t="n">
        <v>312</v>
      </c>
      <c r="B38" s="181" t="s">
        <v>68</v>
      </c>
      <c r="C38" s="182" t="n">
        <f aca="false">SUM(D38:L38)</f>
        <v>39818</v>
      </c>
      <c r="D38" s="182" t="n">
        <f aca="false">D39</f>
        <v>39818</v>
      </c>
      <c r="E38" s="182" t="n">
        <f aca="false">E39</f>
        <v>0</v>
      </c>
      <c r="F38" s="182" t="n">
        <f aca="false">F39</f>
        <v>0</v>
      </c>
      <c r="G38" s="171" t="n">
        <f aca="false">G39+G40</f>
        <v>0</v>
      </c>
      <c r="H38" s="171" t="n">
        <f aca="false">H39+H40</f>
        <v>0</v>
      </c>
      <c r="I38" s="171" t="n">
        <f aca="false">I39+I40</f>
        <v>0</v>
      </c>
      <c r="J38" s="171" t="n">
        <f aca="false">J39+J40</f>
        <v>0</v>
      </c>
      <c r="K38" s="171" t="n">
        <f aca="false">K39+K40</f>
        <v>0</v>
      </c>
      <c r="L38" s="171" t="n">
        <f aca="false">L39+L40</f>
        <v>0</v>
      </c>
      <c r="M38" s="182" t="n">
        <f aca="false">M39</f>
        <v>39817</v>
      </c>
      <c r="N38" s="183" t="n">
        <f aca="false">N39</f>
        <v>0</v>
      </c>
      <c r="O38" s="183" t="n">
        <f aca="false">O39</f>
        <v>39817</v>
      </c>
      <c r="P38" s="183" t="n">
        <f aca="false">P39</f>
        <v>0</v>
      </c>
      <c r="Q38" s="172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</row>
    <row r="39" customFormat="false" ht="15" hidden="false" customHeight="true" outlineLevel="0" collapsed="false">
      <c r="A39" s="184" t="n">
        <v>3121</v>
      </c>
      <c r="B39" s="184" t="s">
        <v>136</v>
      </c>
      <c r="C39" s="175" t="n">
        <f aca="false">SUM(D39:L39)</f>
        <v>39818</v>
      </c>
      <c r="D39" s="176" t="n">
        <v>39818</v>
      </c>
      <c r="E39" s="175"/>
      <c r="F39" s="175"/>
      <c r="G39" s="175"/>
      <c r="H39" s="175"/>
      <c r="I39" s="175"/>
      <c r="J39" s="175"/>
      <c r="K39" s="175"/>
      <c r="L39" s="175"/>
      <c r="M39" s="176" t="n">
        <v>39817</v>
      </c>
      <c r="N39" s="185"/>
      <c r="O39" s="179" t="n">
        <v>39817</v>
      </c>
      <c r="P39" s="180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</row>
    <row r="40" s="173" customFormat="true" ht="15" hidden="false" customHeight="true" outlineLevel="0" collapsed="false">
      <c r="A40" s="186" t="n">
        <v>313</v>
      </c>
      <c r="B40" s="186" t="s">
        <v>69</v>
      </c>
      <c r="C40" s="171" t="n">
        <f aca="false">C41</f>
        <v>79634</v>
      </c>
      <c r="D40" s="171" t="n">
        <f aca="false">D41+D42</f>
        <v>79634</v>
      </c>
      <c r="E40" s="171" t="n">
        <f aca="false">E41+E42</f>
        <v>0</v>
      </c>
      <c r="F40" s="171" t="n">
        <f aca="false">F41+F42</f>
        <v>0</v>
      </c>
      <c r="G40" s="171" t="n">
        <f aca="false">SUM(G41:G42)</f>
        <v>0</v>
      </c>
      <c r="H40" s="171" t="n">
        <f aca="false">SUM(H41:H42)</f>
        <v>0</v>
      </c>
      <c r="I40" s="171" t="n">
        <f aca="false">SUM(I41:I42)</f>
        <v>0</v>
      </c>
      <c r="J40" s="171" t="n">
        <f aca="false">SUM(J41:J42)</f>
        <v>0</v>
      </c>
      <c r="K40" s="171" t="n">
        <f aca="false">SUM(K41:K42)</f>
        <v>0</v>
      </c>
      <c r="L40" s="171" t="n">
        <f aca="false">SUM(L41:L42)</f>
        <v>0</v>
      </c>
      <c r="M40" s="171" t="n">
        <f aca="false">M41+M42</f>
        <v>106178</v>
      </c>
      <c r="N40" s="171" t="n">
        <f aca="false">N41+N42</f>
        <v>0</v>
      </c>
      <c r="O40" s="171" t="n">
        <f aca="false">O41+O42</f>
        <v>106178</v>
      </c>
      <c r="P40" s="171" t="n">
        <f aca="false">P41+P42</f>
        <v>0</v>
      </c>
      <c r="Q40" s="172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</row>
    <row r="41" customFormat="false" ht="15" hidden="false" customHeight="true" outlineLevel="0" collapsed="false">
      <c r="A41" s="184" t="n">
        <v>3132</v>
      </c>
      <c r="B41" s="184" t="s">
        <v>137</v>
      </c>
      <c r="C41" s="175" t="n">
        <f aca="false">SUM(D41:L41)</f>
        <v>79634</v>
      </c>
      <c r="D41" s="176" t="n">
        <v>79634</v>
      </c>
      <c r="E41" s="175"/>
      <c r="F41" s="175"/>
      <c r="G41" s="175"/>
      <c r="H41" s="175"/>
      <c r="I41" s="175"/>
      <c r="J41" s="175"/>
      <c r="K41" s="175"/>
      <c r="L41" s="175"/>
      <c r="M41" s="176" t="n">
        <v>106178</v>
      </c>
      <c r="N41" s="185"/>
      <c r="O41" s="179" t="n">
        <v>106178</v>
      </c>
      <c r="P41" s="180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</row>
    <row r="42" customFormat="false" ht="15" hidden="false" customHeight="true" outlineLevel="0" collapsed="false">
      <c r="A42" s="184" t="n">
        <v>3133</v>
      </c>
      <c r="B42" s="184" t="s">
        <v>138</v>
      </c>
      <c r="C42" s="175" t="n">
        <f aca="false">SUM(D42:L42)</f>
        <v>0</v>
      </c>
      <c r="D42" s="175" t="n">
        <v>0</v>
      </c>
      <c r="E42" s="175"/>
      <c r="F42" s="175"/>
      <c r="G42" s="175"/>
      <c r="H42" s="175"/>
      <c r="I42" s="175"/>
      <c r="J42" s="175"/>
      <c r="K42" s="175"/>
      <c r="L42" s="175"/>
      <c r="M42" s="187" t="n">
        <v>0</v>
      </c>
      <c r="N42" s="185"/>
      <c r="O42" s="185" t="n">
        <v>0</v>
      </c>
      <c r="P42" s="180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</row>
    <row r="43" customFormat="false" ht="14.25" hidden="false" customHeight="true" outlineLevel="0" collapsed="false">
      <c r="A43" s="166" t="n">
        <v>32</v>
      </c>
      <c r="B43" s="166" t="s">
        <v>58</v>
      </c>
      <c r="C43" s="167" t="n">
        <f aca="false">C44+C49+C56+C66+C68</f>
        <v>176972</v>
      </c>
      <c r="D43" s="167" t="n">
        <f aca="false">D44+D49+D56+D66+D68</f>
        <v>88924</v>
      </c>
      <c r="E43" s="167" t="n">
        <f aca="false">E44+E49+E56+E68+E66</f>
        <v>48311</v>
      </c>
      <c r="F43" s="167" t="n">
        <f aca="false">F44+F49+F56+F68+F66</f>
        <v>0</v>
      </c>
      <c r="G43" s="167" t="n">
        <f aca="false">G49+G56+G66+G68+G44</f>
        <v>19165</v>
      </c>
      <c r="H43" s="167" t="n">
        <f aca="false">H49+H56+H66+H68+H44</f>
        <v>19245</v>
      </c>
      <c r="I43" s="167" t="n">
        <f aca="false">I44+I49+I56+I66+I68</f>
        <v>1327</v>
      </c>
      <c r="J43" s="167" t="n">
        <f aca="false">J44+J49+J56+J66+J68</f>
        <v>0</v>
      </c>
      <c r="K43" s="167" t="n">
        <f aca="false">K44+K49+K56+K66+K68</f>
        <v>0</v>
      </c>
      <c r="L43" s="167" t="n">
        <f aca="false">L44+L49+L56+L66+L68</f>
        <v>0</v>
      </c>
      <c r="M43" s="167" t="n">
        <f aca="false">M44+M49+M56+M66+M68</f>
        <v>177954</v>
      </c>
      <c r="N43" s="167" t="n">
        <f aca="false">N44+N49+N56+N66+N68</f>
        <v>55265</v>
      </c>
      <c r="O43" s="167" t="n">
        <f aca="false">O44+O49+O56+O66+O68</f>
        <v>179282</v>
      </c>
      <c r="P43" s="167" t="n">
        <f aca="false">P44+P49+P56+P66+P68</f>
        <v>56593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</row>
    <row r="44" s="173" customFormat="true" ht="27" hidden="false" customHeight="true" outlineLevel="0" collapsed="false">
      <c r="A44" s="169" t="n">
        <v>321</v>
      </c>
      <c r="B44" s="188" t="s">
        <v>59</v>
      </c>
      <c r="C44" s="170" t="n">
        <f aca="false">SUM(D44:L44)</f>
        <v>81008</v>
      </c>
      <c r="D44" s="189" t="n">
        <f aca="false">SUM(D45:D47)</f>
        <v>66361</v>
      </c>
      <c r="E44" s="170" t="n">
        <f aca="false">SUM(E45:E48)</f>
        <v>11993</v>
      </c>
      <c r="F44" s="170" t="n">
        <f aca="false">SUM(F45:F48)</f>
        <v>0</v>
      </c>
      <c r="G44" s="170" t="n">
        <f aca="false">SUM(G45:G48)</f>
        <v>1327</v>
      </c>
      <c r="H44" s="170" t="n">
        <f aca="false">SUM(H45:H48)</f>
        <v>0</v>
      </c>
      <c r="I44" s="170" t="n">
        <f aca="false">SUM(I45:I48)</f>
        <v>1327</v>
      </c>
      <c r="J44" s="170" t="n">
        <f aca="false">SUM(J45:J48)</f>
        <v>0</v>
      </c>
      <c r="K44" s="170" t="n">
        <f aca="false">SUM(K45:K48)</f>
        <v>0</v>
      </c>
      <c r="L44" s="170" t="n">
        <f aca="false">SUM(L45:L48)</f>
        <v>0</v>
      </c>
      <c r="M44" s="170" t="n">
        <f aca="false">M45+M46+M47+M48</f>
        <v>94233</v>
      </c>
      <c r="N44" s="170" t="n">
        <f aca="false">SUM(N45:N48)</f>
        <v>11945</v>
      </c>
      <c r="O44" s="170" t="n">
        <f aca="false">O45+O46+O47+O48</f>
        <v>94233</v>
      </c>
      <c r="P44" s="170" t="n">
        <f aca="false">P45+P46+P47+P48</f>
        <v>11945</v>
      </c>
      <c r="Q44" s="172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</row>
    <row r="45" customFormat="false" ht="15.75" hidden="false" customHeight="true" outlineLevel="0" collapsed="false">
      <c r="A45" s="174" t="n">
        <v>3211</v>
      </c>
      <c r="B45" s="190" t="s">
        <v>139</v>
      </c>
      <c r="C45" s="191" t="n">
        <f aca="false">SUM(D45:L45)</f>
        <v>11993</v>
      </c>
      <c r="D45" s="192"/>
      <c r="E45" s="193" t="n">
        <v>9339</v>
      </c>
      <c r="F45" s="191"/>
      <c r="G45" s="193" t="n">
        <v>1327</v>
      </c>
      <c r="H45" s="191"/>
      <c r="I45" s="193" t="n">
        <v>1327</v>
      </c>
      <c r="J45" s="191"/>
      <c r="K45" s="191"/>
      <c r="L45" s="191"/>
      <c r="M45" s="193" t="n">
        <v>11945</v>
      </c>
      <c r="N45" s="193" t="n">
        <v>9291</v>
      </c>
      <c r="O45" s="193" t="n">
        <v>11945</v>
      </c>
      <c r="P45" s="193" t="n">
        <v>9291</v>
      </c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</row>
    <row r="46" customFormat="false" ht="15" hidden="false" customHeight="true" outlineLevel="0" collapsed="false">
      <c r="A46" s="174" t="n">
        <v>3212</v>
      </c>
      <c r="B46" s="190" t="s">
        <v>140</v>
      </c>
      <c r="C46" s="191" t="n">
        <f aca="false">SUM(D46:L46)</f>
        <v>66361</v>
      </c>
      <c r="D46" s="193" t="n">
        <v>66361</v>
      </c>
      <c r="E46" s="191"/>
      <c r="F46" s="191"/>
      <c r="G46" s="191"/>
      <c r="H46" s="191"/>
      <c r="I46" s="191"/>
      <c r="J46" s="191"/>
      <c r="K46" s="191"/>
      <c r="L46" s="191"/>
      <c r="M46" s="193" t="n">
        <v>79634</v>
      </c>
      <c r="N46" s="180"/>
      <c r="O46" s="194" t="n">
        <v>79634</v>
      </c>
      <c r="P46" s="180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</row>
    <row r="47" customFormat="false" ht="13.5" hidden="false" customHeight="true" outlineLevel="0" collapsed="false">
      <c r="A47" s="174" t="n">
        <v>3213</v>
      </c>
      <c r="B47" s="190" t="s">
        <v>141</v>
      </c>
      <c r="C47" s="191" t="n">
        <f aca="false">SUM(D47:L47)</f>
        <v>1327</v>
      </c>
      <c r="D47" s="192"/>
      <c r="E47" s="193" t="n">
        <v>1327</v>
      </c>
      <c r="F47" s="191"/>
      <c r="G47" s="191"/>
      <c r="H47" s="191"/>
      <c r="I47" s="191"/>
      <c r="J47" s="191"/>
      <c r="K47" s="191"/>
      <c r="L47" s="191"/>
      <c r="M47" s="193" t="n">
        <v>1327</v>
      </c>
      <c r="N47" s="193" t="n">
        <v>1327</v>
      </c>
      <c r="O47" s="193" t="n">
        <v>1327</v>
      </c>
      <c r="P47" s="193" t="n">
        <v>1327</v>
      </c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</row>
    <row r="48" customFormat="false" ht="27" hidden="false" customHeight="true" outlineLevel="0" collapsed="false">
      <c r="A48" s="174" t="n">
        <v>3214</v>
      </c>
      <c r="B48" s="190" t="s">
        <v>142</v>
      </c>
      <c r="C48" s="191" t="n">
        <f aca="false">SUM(D48:L48)</f>
        <v>1327</v>
      </c>
      <c r="D48" s="192"/>
      <c r="E48" s="193" t="n">
        <v>1327</v>
      </c>
      <c r="F48" s="191"/>
      <c r="G48" s="191"/>
      <c r="H48" s="191"/>
      <c r="I48" s="191"/>
      <c r="J48" s="191"/>
      <c r="K48" s="191"/>
      <c r="L48" s="191"/>
      <c r="M48" s="193" t="n">
        <v>1327</v>
      </c>
      <c r="N48" s="193" t="n">
        <v>1327</v>
      </c>
      <c r="O48" s="193" t="n">
        <v>1327</v>
      </c>
      <c r="P48" s="193" t="n">
        <v>1327</v>
      </c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</row>
    <row r="49" s="173" customFormat="true" ht="26.25" hidden="false" customHeight="true" outlineLevel="0" collapsed="false">
      <c r="A49" s="181" t="n">
        <v>322</v>
      </c>
      <c r="B49" s="195" t="s">
        <v>143</v>
      </c>
      <c r="C49" s="182" t="n">
        <f aca="false">SUM(D49:L49)</f>
        <v>32120</v>
      </c>
      <c r="D49" s="182" t="n">
        <f aca="false">SUM(D50:D54)</f>
        <v>0</v>
      </c>
      <c r="E49" s="182" t="n">
        <f aca="false">SUM(E50:E54)</f>
        <v>14333</v>
      </c>
      <c r="F49" s="182" t="n">
        <f aca="false">SUM(F50:F54)</f>
        <v>0</v>
      </c>
      <c r="G49" s="182" t="n">
        <f aca="false">SUM(G50:G54)</f>
        <v>9160</v>
      </c>
      <c r="H49" s="182" t="n">
        <f aca="false">SUM(H50:H54)</f>
        <v>8627</v>
      </c>
      <c r="I49" s="182" t="n">
        <f aca="false">SUM(I50:I54)</f>
        <v>0</v>
      </c>
      <c r="J49" s="182" t="n">
        <f aca="false">SUM(J50:J54)</f>
        <v>0</v>
      </c>
      <c r="K49" s="182" t="n">
        <f aca="false">SUM(K50:K54)</f>
        <v>0</v>
      </c>
      <c r="L49" s="182" t="n">
        <f aca="false">SUM(L50:L54)</f>
        <v>0</v>
      </c>
      <c r="M49" s="182" t="n">
        <f aca="false">SUM(M50:M54)</f>
        <v>23491</v>
      </c>
      <c r="N49" s="182" t="n">
        <f aca="false">SUM(N50:N54)</f>
        <v>14332</v>
      </c>
      <c r="O49" s="182" t="n">
        <f aca="false">SUM(O50:O54)</f>
        <v>26013</v>
      </c>
      <c r="P49" s="182" t="n">
        <f aca="false">SUM(P50:P54)</f>
        <v>15660</v>
      </c>
      <c r="Q49" s="172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</row>
    <row r="50" customFormat="false" ht="17.25" hidden="false" customHeight="true" outlineLevel="0" collapsed="false">
      <c r="A50" s="196" t="n">
        <v>3221</v>
      </c>
      <c r="B50" s="197" t="s">
        <v>144</v>
      </c>
      <c r="C50" s="191" t="n">
        <f aca="false">SUM(D50:L50)</f>
        <v>6107</v>
      </c>
      <c r="D50" s="192"/>
      <c r="E50" s="193" t="n">
        <v>3318</v>
      </c>
      <c r="F50" s="191"/>
      <c r="G50" s="193" t="n">
        <v>798</v>
      </c>
      <c r="H50" s="193" t="n">
        <v>1991</v>
      </c>
      <c r="I50" s="191"/>
      <c r="J50" s="191"/>
      <c r="K50" s="191"/>
      <c r="L50" s="191"/>
      <c r="M50" s="193" t="n">
        <v>4114</v>
      </c>
      <c r="N50" s="193" t="n">
        <v>3318</v>
      </c>
      <c r="O50" s="193" t="n">
        <v>4114</v>
      </c>
      <c r="P50" s="193" t="n">
        <v>3318</v>
      </c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</row>
    <row r="51" customFormat="false" ht="18" hidden="false" customHeight="true" outlineLevel="0" collapsed="false">
      <c r="A51" s="196" t="n">
        <v>3223</v>
      </c>
      <c r="B51" s="197" t="s">
        <v>145</v>
      </c>
      <c r="C51" s="191" t="n">
        <f aca="false">SUM(D51:L51)</f>
        <v>18731</v>
      </c>
      <c r="D51" s="192"/>
      <c r="E51" s="193" t="n">
        <v>7963</v>
      </c>
      <c r="F51" s="191"/>
      <c r="G51" s="193" t="n">
        <v>6786</v>
      </c>
      <c r="H51" s="193" t="n">
        <v>3982</v>
      </c>
      <c r="I51" s="191"/>
      <c r="J51" s="191"/>
      <c r="K51" s="191"/>
      <c r="L51" s="191"/>
      <c r="M51" s="193" t="n">
        <v>14599</v>
      </c>
      <c r="N51" s="193" t="n">
        <v>7962</v>
      </c>
      <c r="O51" s="193" t="n">
        <v>17121</v>
      </c>
      <c r="P51" s="193" t="n">
        <v>9290</v>
      </c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</row>
    <row r="52" customFormat="false" ht="18" hidden="false" customHeight="true" outlineLevel="0" collapsed="false">
      <c r="A52" s="196" t="n">
        <v>3224</v>
      </c>
      <c r="B52" s="197" t="s">
        <v>146</v>
      </c>
      <c r="C52" s="191" t="n">
        <f aca="false">SUM(D52:L52)</f>
        <v>3583</v>
      </c>
      <c r="D52" s="192"/>
      <c r="E52" s="193" t="n">
        <v>1327</v>
      </c>
      <c r="F52" s="191"/>
      <c r="G52" s="193" t="n">
        <v>929</v>
      </c>
      <c r="H52" s="193" t="n">
        <v>1327</v>
      </c>
      <c r="I52" s="191"/>
      <c r="J52" s="191"/>
      <c r="K52" s="191"/>
      <c r="L52" s="191"/>
      <c r="M52" s="193" t="n">
        <v>2256</v>
      </c>
      <c r="N52" s="193" t="n">
        <v>1327</v>
      </c>
      <c r="O52" s="193" t="n">
        <v>2256</v>
      </c>
      <c r="P52" s="193" t="n">
        <v>1327</v>
      </c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</row>
    <row r="53" customFormat="false" ht="18" hidden="false" customHeight="true" outlineLevel="0" collapsed="false">
      <c r="A53" s="196" t="n">
        <v>3225</v>
      </c>
      <c r="B53" s="197" t="s">
        <v>147</v>
      </c>
      <c r="C53" s="191" t="n">
        <f aca="false">SUM(D53:L53)</f>
        <v>3301</v>
      </c>
      <c r="D53" s="192"/>
      <c r="E53" s="193" t="n">
        <v>1327</v>
      </c>
      <c r="F53" s="191"/>
      <c r="G53" s="193" t="n">
        <v>647</v>
      </c>
      <c r="H53" s="193" t="n">
        <v>1327</v>
      </c>
      <c r="I53" s="191"/>
      <c r="J53" s="191"/>
      <c r="K53" s="191"/>
      <c r="L53" s="191"/>
      <c r="M53" s="193" t="n">
        <v>2124</v>
      </c>
      <c r="N53" s="193" t="n">
        <v>1327</v>
      </c>
      <c r="O53" s="193" t="n">
        <v>2124</v>
      </c>
      <c r="P53" s="193" t="n">
        <v>1327</v>
      </c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</row>
    <row r="54" customFormat="false" ht="14.25" hidden="false" customHeight="true" outlineLevel="0" collapsed="false">
      <c r="A54" s="196" t="n">
        <v>3227</v>
      </c>
      <c r="B54" s="198" t="s">
        <v>148</v>
      </c>
      <c r="C54" s="191" t="n">
        <f aca="false">SUM(D54:L54)</f>
        <v>398</v>
      </c>
      <c r="D54" s="192"/>
      <c r="E54" s="193" t="n">
        <v>398</v>
      </c>
      <c r="F54" s="191"/>
      <c r="G54" s="191"/>
      <c r="H54" s="191"/>
      <c r="I54" s="191"/>
      <c r="J54" s="191"/>
      <c r="K54" s="191"/>
      <c r="L54" s="191"/>
      <c r="M54" s="193" t="n">
        <v>398</v>
      </c>
      <c r="N54" s="193" t="n">
        <v>398</v>
      </c>
      <c r="O54" s="193" t="n">
        <v>398</v>
      </c>
      <c r="P54" s="193" t="n">
        <v>398</v>
      </c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</row>
    <row r="55" s="203" customFormat="true" ht="1.5" hidden="false" customHeight="true" outlineLevel="0" collapsed="false">
      <c r="A55" s="199"/>
      <c r="B55" s="200"/>
      <c r="C55" s="201"/>
      <c r="D55" s="202"/>
      <c r="E55" s="201"/>
      <c r="F55" s="201"/>
      <c r="G55" s="201"/>
      <c r="H55" s="201"/>
      <c r="I55" s="201"/>
      <c r="J55" s="201"/>
      <c r="K55" s="201"/>
      <c r="L55" s="201"/>
      <c r="M55" s="182"/>
      <c r="N55" s="182"/>
      <c r="O55" s="182"/>
      <c r="P55" s="182"/>
      <c r="Q55" s="172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</row>
    <row r="56" s="173" customFormat="true" ht="14.25" hidden="false" customHeight="true" outlineLevel="0" collapsed="false">
      <c r="A56" s="181" t="n">
        <v>323</v>
      </c>
      <c r="B56" s="181" t="s">
        <v>149</v>
      </c>
      <c r="C56" s="182" t="n">
        <f aca="false">SUM(C57:C65)</f>
        <v>54006</v>
      </c>
      <c r="D56" s="204" t="n">
        <f aca="false">D63</f>
        <v>19908</v>
      </c>
      <c r="E56" s="182" t="n">
        <f aca="false">SUM(E57:E65)</f>
        <v>17854</v>
      </c>
      <c r="F56" s="182" t="n">
        <f aca="false">SUM(F57:F65)</f>
        <v>0</v>
      </c>
      <c r="G56" s="182" t="n">
        <f aca="false">SUM(G57:G65)</f>
        <v>6290</v>
      </c>
      <c r="H56" s="182" t="n">
        <f aca="false">SUM(H57:H65)</f>
        <v>9954</v>
      </c>
      <c r="I56" s="182" t="n">
        <f aca="false">SUM(I57:I65)</f>
        <v>0</v>
      </c>
      <c r="J56" s="182" t="n">
        <f aca="false">SUM(J57:J65)</f>
        <v>0</v>
      </c>
      <c r="K56" s="182" t="n">
        <f aca="false">SUM(K57:K65)</f>
        <v>0</v>
      </c>
      <c r="L56" s="182" t="n">
        <f aca="false">SUM(L57:L65)</f>
        <v>0</v>
      </c>
      <c r="M56" s="182" t="n">
        <f aca="false">SUM(M57:M65)</f>
        <v>48683</v>
      </c>
      <c r="N56" s="182" t="n">
        <f aca="false">SUM(N57:N65)</f>
        <v>22484</v>
      </c>
      <c r="O56" s="182" t="n">
        <f aca="false">SUM(O57:O65)</f>
        <v>48816</v>
      </c>
      <c r="P56" s="182" t="n">
        <f aca="false">SUM(P57:P65)</f>
        <v>22484</v>
      </c>
      <c r="Q56" s="172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</row>
    <row r="57" customFormat="false" ht="14.25" hidden="false" customHeight="true" outlineLevel="0" collapsed="false">
      <c r="A57" s="196" t="n">
        <v>3231</v>
      </c>
      <c r="B57" s="196" t="s">
        <v>150</v>
      </c>
      <c r="C57" s="191" t="n">
        <f aca="false">SUM(D57:L57)</f>
        <v>2000</v>
      </c>
      <c r="D57" s="192"/>
      <c r="E57" s="193" t="n">
        <v>2000</v>
      </c>
      <c r="F57" s="191"/>
      <c r="G57" s="191"/>
      <c r="H57" s="191"/>
      <c r="I57" s="191"/>
      <c r="J57" s="191"/>
      <c r="K57" s="191"/>
      <c r="L57" s="191"/>
      <c r="M57" s="193" t="n">
        <v>3982</v>
      </c>
      <c r="N57" s="193" t="n">
        <v>3982</v>
      </c>
      <c r="O57" s="193" t="n">
        <v>3982</v>
      </c>
      <c r="P57" s="193" t="n">
        <v>3982</v>
      </c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</row>
    <row r="58" customFormat="false" ht="14.25" hidden="false" customHeight="true" outlineLevel="0" collapsed="false">
      <c r="A58" s="196" t="n">
        <v>3232</v>
      </c>
      <c r="B58" s="196" t="s">
        <v>151</v>
      </c>
      <c r="C58" s="191" t="n">
        <f aca="false">SUM(D58:L58)</f>
        <v>5318</v>
      </c>
      <c r="D58" s="192"/>
      <c r="E58" s="193" t="n">
        <v>2000</v>
      </c>
      <c r="F58" s="191"/>
      <c r="G58" s="193" t="n">
        <v>1327</v>
      </c>
      <c r="H58" s="193" t="n">
        <v>1991</v>
      </c>
      <c r="I58" s="191"/>
      <c r="J58" s="191"/>
      <c r="K58" s="191"/>
      <c r="L58" s="191"/>
      <c r="M58" s="193" t="n">
        <v>4645</v>
      </c>
      <c r="N58" s="193" t="n">
        <v>3318</v>
      </c>
      <c r="O58" s="193" t="n">
        <v>4645</v>
      </c>
      <c r="P58" s="193" t="n">
        <v>3318</v>
      </c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</row>
    <row r="59" customFormat="false" ht="14.25" hidden="false" customHeight="true" outlineLevel="0" collapsed="false">
      <c r="A59" s="196" t="n">
        <v>3233</v>
      </c>
      <c r="B59" s="196" t="s">
        <v>152</v>
      </c>
      <c r="C59" s="191" t="n">
        <f aca="false">SUM(D59:L59)</f>
        <v>1991</v>
      </c>
      <c r="D59" s="192"/>
      <c r="E59" s="193" t="n">
        <v>1593</v>
      </c>
      <c r="F59" s="191"/>
      <c r="G59" s="193" t="n">
        <v>398</v>
      </c>
      <c r="H59" s="191"/>
      <c r="I59" s="191"/>
      <c r="J59" s="191"/>
      <c r="K59" s="191"/>
      <c r="L59" s="191"/>
      <c r="M59" s="193" t="n">
        <v>1991</v>
      </c>
      <c r="N59" s="193" t="n">
        <v>1593</v>
      </c>
      <c r="O59" s="193" t="n">
        <v>1991</v>
      </c>
      <c r="P59" s="193" t="n">
        <v>1593</v>
      </c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</row>
    <row r="60" customFormat="false" ht="14.25" hidden="false" customHeight="true" outlineLevel="0" collapsed="false">
      <c r="A60" s="196" t="n">
        <v>3234</v>
      </c>
      <c r="B60" s="196" t="s">
        <v>153</v>
      </c>
      <c r="C60" s="191" t="n">
        <f aca="false">SUM(D60:L60)</f>
        <v>2227</v>
      </c>
      <c r="D60" s="192"/>
      <c r="E60" s="193" t="n">
        <v>900</v>
      </c>
      <c r="F60" s="191"/>
      <c r="G60" s="191"/>
      <c r="H60" s="193" t="n">
        <v>1327</v>
      </c>
      <c r="I60" s="191"/>
      <c r="J60" s="191"/>
      <c r="K60" s="191"/>
      <c r="L60" s="191"/>
      <c r="M60" s="193" t="n">
        <v>1327</v>
      </c>
      <c r="N60" s="193" t="n">
        <v>1327</v>
      </c>
      <c r="O60" s="193" t="n">
        <v>1327</v>
      </c>
      <c r="P60" s="193" t="n">
        <v>1327</v>
      </c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</row>
    <row r="61" customFormat="false" ht="14.25" hidden="false" customHeight="true" outlineLevel="0" collapsed="false">
      <c r="A61" s="196" t="n">
        <v>3235</v>
      </c>
      <c r="B61" s="196" t="s">
        <v>154</v>
      </c>
      <c r="C61" s="191" t="n">
        <f aca="false">SUM(D61:L61)</f>
        <v>106</v>
      </c>
      <c r="D61" s="192"/>
      <c r="E61" s="193" t="n">
        <v>53</v>
      </c>
      <c r="F61" s="191"/>
      <c r="G61" s="193" t="n">
        <v>53</v>
      </c>
      <c r="H61" s="191"/>
      <c r="I61" s="191"/>
      <c r="J61" s="191"/>
      <c r="K61" s="191"/>
      <c r="L61" s="191"/>
      <c r="M61" s="193" t="n">
        <v>106</v>
      </c>
      <c r="N61" s="193" t="n">
        <v>53</v>
      </c>
      <c r="O61" s="193" t="n">
        <v>106</v>
      </c>
      <c r="P61" s="193" t="n">
        <v>53</v>
      </c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</row>
    <row r="62" customFormat="false" ht="14.25" hidden="false" customHeight="true" outlineLevel="0" collapsed="false">
      <c r="A62" s="196" t="n">
        <v>3236</v>
      </c>
      <c r="B62" s="196" t="s">
        <v>155</v>
      </c>
      <c r="C62" s="191" t="n">
        <f aca="false">SUM(D62:L62)</f>
        <v>1752</v>
      </c>
      <c r="D62" s="192"/>
      <c r="E62" s="193" t="n">
        <v>1752</v>
      </c>
      <c r="F62" s="191"/>
      <c r="G62" s="191"/>
      <c r="H62" s="191"/>
      <c r="I62" s="191"/>
      <c r="J62" s="191"/>
      <c r="K62" s="191"/>
      <c r="L62" s="191"/>
      <c r="M62" s="193" t="n">
        <v>2654</v>
      </c>
      <c r="N62" s="193" t="n">
        <v>2654</v>
      </c>
      <c r="O62" s="193" t="n">
        <v>2654</v>
      </c>
      <c r="P62" s="193" t="n">
        <v>2654</v>
      </c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</row>
    <row r="63" customFormat="false" ht="14.25" hidden="false" customHeight="true" outlineLevel="0" collapsed="false">
      <c r="A63" s="196" t="n">
        <v>3237</v>
      </c>
      <c r="B63" s="196" t="s">
        <v>156</v>
      </c>
      <c r="C63" s="191" t="n">
        <f aca="false">SUM(D63:L63)</f>
        <v>37161</v>
      </c>
      <c r="D63" s="193" t="n">
        <v>19908</v>
      </c>
      <c r="E63" s="193" t="n">
        <v>6636</v>
      </c>
      <c r="F63" s="191"/>
      <c r="G63" s="193" t="n">
        <v>3981</v>
      </c>
      <c r="H63" s="193" t="n">
        <v>6636</v>
      </c>
      <c r="I63" s="191"/>
      <c r="J63" s="191"/>
      <c r="K63" s="191"/>
      <c r="L63" s="191"/>
      <c r="M63" s="193" t="n">
        <v>30527</v>
      </c>
      <c r="N63" s="193" t="n">
        <v>6637</v>
      </c>
      <c r="O63" s="193" t="n">
        <v>30660</v>
      </c>
      <c r="P63" s="193" t="n">
        <v>6637</v>
      </c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</row>
    <row r="64" customFormat="false" ht="14.25" hidden="false" customHeight="true" outlineLevel="0" collapsed="false">
      <c r="A64" s="196" t="n">
        <v>3238</v>
      </c>
      <c r="B64" s="196" t="s">
        <v>157</v>
      </c>
      <c r="C64" s="191" t="n">
        <f aca="false">SUM(D64:L64)</f>
        <v>1991</v>
      </c>
      <c r="D64" s="192"/>
      <c r="E64" s="193" t="n">
        <v>1991</v>
      </c>
      <c r="F64" s="191"/>
      <c r="G64" s="191"/>
      <c r="H64" s="191"/>
      <c r="I64" s="191"/>
      <c r="J64" s="191"/>
      <c r="K64" s="191"/>
      <c r="L64" s="191"/>
      <c r="M64" s="193" t="n">
        <v>1991</v>
      </c>
      <c r="N64" s="193" t="n">
        <v>1991</v>
      </c>
      <c r="O64" s="193" t="n">
        <v>1991</v>
      </c>
      <c r="P64" s="193" t="n">
        <v>1991</v>
      </c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</row>
    <row r="65" customFormat="false" ht="14.25" hidden="false" customHeight="true" outlineLevel="0" collapsed="false">
      <c r="A65" s="196" t="n">
        <v>3239</v>
      </c>
      <c r="B65" s="196" t="s">
        <v>158</v>
      </c>
      <c r="C65" s="191" t="n">
        <f aca="false">SUM(D65:L65)</f>
        <v>1460</v>
      </c>
      <c r="D65" s="192"/>
      <c r="E65" s="193" t="n">
        <v>929</v>
      </c>
      <c r="F65" s="191"/>
      <c r="G65" s="193" t="n">
        <v>531</v>
      </c>
      <c r="H65" s="191"/>
      <c r="I65" s="191"/>
      <c r="J65" s="191"/>
      <c r="K65" s="191"/>
      <c r="L65" s="191"/>
      <c r="M65" s="193" t="n">
        <v>1460</v>
      </c>
      <c r="N65" s="193" t="n">
        <v>929</v>
      </c>
      <c r="O65" s="193" t="n">
        <v>1460</v>
      </c>
      <c r="P65" s="193" t="n">
        <v>929</v>
      </c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</row>
    <row r="66" s="173" customFormat="true" ht="14.25" hidden="false" customHeight="true" outlineLevel="0" collapsed="false">
      <c r="A66" s="181" t="n">
        <v>324</v>
      </c>
      <c r="B66" s="181" t="s">
        <v>159</v>
      </c>
      <c r="C66" s="182" t="n">
        <f aca="false">SUM(D66:L66)</f>
        <v>2654</v>
      </c>
      <c r="D66" s="182" t="n">
        <f aca="false">D67</f>
        <v>0</v>
      </c>
      <c r="E66" s="182" t="n">
        <f aca="false">E67</f>
        <v>1327</v>
      </c>
      <c r="F66" s="182" t="n">
        <f aca="false">F67</f>
        <v>0</v>
      </c>
      <c r="G66" s="182" t="n">
        <f aca="false">G67</f>
        <v>663</v>
      </c>
      <c r="H66" s="182" t="n">
        <f aca="false">H67</f>
        <v>664</v>
      </c>
      <c r="I66" s="182" t="n">
        <f aca="false">I67</f>
        <v>0</v>
      </c>
      <c r="J66" s="182" t="n">
        <f aca="false">J67</f>
        <v>0</v>
      </c>
      <c r="K66" s="182" t="n">
        <f aca="false">K67</f>
        <v>0</v>
      </c>
      <c r="L66" s="182" t="n">
        <f aca="false">L67</f>
        <v>0</v>
      </c>
      <c r="M66" s="182" t="n">
        <f aca="false">M67</f>
        <v>1991</v>
      </c>
      <c r="N66" s="182" t="n">
        <f aca="false">N67</f>
        <v>1327</v>
      </c>
      <c r="O66" s="182" t="n">
        <f aca="false">O67</f>
        <v>1327</v>
      </c>
      <c r="P66" s="182" t="n">
        <f aca="false">P67</f>
        <v>1327</v>
      </c>
      <c r="Q66" s="172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</row>
    <row r="67" customFormat="false" ht="14.25" hidden="false" customHeight="true" outlineLevel="0" collapsed="false">
      <c r="A67" s="196" t="n">
        <v>3241</v>
      </c>
      <c r="B67" s="196" t="s">
        <v>159</v>
      </c>
      <c r="C67" s="191" t="n">
        <f aca="false">SUM(D67:L67)</f>
        <v>2654</v>
      </c>
      <c r="D67" s="192"/>
      <c r="E67" s="176" t="n">
        <v>1327</v>
      </c>
      <c r="F67" s="191"/>
      <c r="G67" s="193" t="n">
        <v>663</v>
      </c>
      <c r="H67" s="193" t="n">
        <v>664</v>
      </c>
      <c r="I67" s="191"/>
      <c r="J67" s="191"/>
      <c r="K67" s="191"/>
      <c r="L67" s="191"/>
      <c r="M67" s="193" t="n">
        <v>1991</v>
      </c>
      <c r="N67" s="193" t="n">
        <v>1327</v>
      </c>
      <c r="O67" s="193" t="n">
        <v>1327</v>
      </c>
      <c r="P67" s="193" t="n">
        <v>1327</v>
      </c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</row>
    <row r="68" s="173" customFormat="true" ht="24.75" hidden="false" customHeight="true" outlineLevel="0" collapsed="false">
      <c r="A68" s="181" t="n">
        <v>329</v>
      </c>
      <c r="B68" s="195" t="s">
        <v>63</v>
      </c>
      <c r="C68" s="182" t="n">
        <f aca="false">SUM(C69:C73)</f>
        <v>7184</v>
      </c>
      <c r="D68" s="204" t="n">
        <f aca="false">SUM(D69:D73)</f>
        <v>2655</v>
      </c>
      <c r="E68" s="182" t="n">
        <f aca="false">SUM(E69:E73)</f>
        <v>2804</v>
      </c>
      <c r="F68" s="182" t="n">
        <f aca="false">SUM(F69:F73)</f>
        <v>0</v>
      </c>
      <c r="G68" s="182" t="n">
        <f aca="false">SUM(G70:G73)</f>
        <v>1725</v>
      </c>
      <c r="H68" s="182" t="n">
        <f aca="false">SUM(H70:H73)</f>
        <v>0</v>
      </c>
      <c r="I68" s="182" t="n">
        <f aca="false">SUM(I69:I73)</f>
        <v>0</v>
      </c>
      <c r="J68" s="182" t="n">
        <f aca="false">SUM(J69:J73)</f>
        <v>0</v>
      </c>
      <c r="K68" s="182" t="n">
        <f aca="false">SUM(K69:K73)</f>
        <v>0</v>
      </c>
      <c r="L68" s="182" t="n">
        <f aca="false">SUM(L69:L73)</f>
        <v>0</v>
      </c>
      <c r="M68" s="182" t="n">
        <f aca="false">SUM(M69:M73)</f>
        <v>9556</v>
      </c>
      <c r="N68" s="182" t="n">
        <f aca="false">SUM(N69:N73)</f>
        <v>5177</v>
      </c>
      <c r="O68" s="182" t="n">
        <f aca="false">SUM(O69:O73)</f>
        <v>8893</v>
      </c>
      <c r="P68" s="182" t="n">
        <f aca="false">SUM(P69:P73)</f>
        <v>5177</v>
      </c>
      <c r="Q68" s="172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</row>
    <row r="69" s="173" customFormat="true" ht="15" hidden="false" customHeight="true" outlineLevel="0" collapsed="false">
      <c r="A69" s="205" t="n">
        <v>3292</v>
      </c>
      <c r="B69" s="206" t="s">
        <v>160</v>
      </c>
      <c r="C69" s="185" t="n">
        <f aca="false">SUM(D69:L69)</f>
        <v>0</v>
      </c>
      <c r="D69" s="207"/>
      <c r="E69" s="180" t="n">
        <v>0</v>
      </c>
      <c r="F69" s="180"/>
      <c r="G69" s="180"/>
      <c r="H69" s="180"/>
      <c r="I69" s="180"/>
      <c r="J69" s="180"/>
      <c r="K69" s="180"/>
      <c r="L69" s="180"/>
      <c r="M69" s="208" t="n">
        <v>0</v>
      </c>
      <c r="N69" s="208" t="n">
        <v>0</v>
      </c>
      <c r="O69" s="208" t="n">
        <v>0</v>
      </c>
      <c r="P69" s="208" t="n">
        <v>0</v>
      </c>
      <c r="Q69" s="172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</row>
    <row r="70" s="173" customFormat="true" ht="15" hidden="false" customHeight="true" outlineLevel="0" collapsed="false">
      <c r="A70" s="184" t="n">
        <v>3293</v>
      </c>
      <c r="B70" s="209" t="s">
        <v>161</v>
      </c>
      <c r="C70" s="175" t="n">
        <f aca="false">SUM(D70:L70)</f>
        <v>1327</v>
      </c>
      <c r="D70" s="192"/>
      <c r="E70" s="193" t="n">
        <v>664</v>
      </c>
      <c r="F70" s="191"/>
      <c r="G70" s="193" t="n">
        <v>663</v>
      </c>
      <c r="H70" s="191"/>
      <c r="I70" s="191"/>
      <c r="J70" s="191"/>
      <c r="K70" s="191"/>
      <c r="L70" s="191"/>
      <c r="M70" s="193" t="n">
        <v>1327</v>
      </c>
      <c r="N70" s="193" t="n">
        <v>664</v>
      </c>
      <c r="O70" s="193" t="n">
        <v>664</v>
      </c>
      <c r="P70" s="193" t="n">
        <v>664</v>
      </c>
      <c r="Q70" s="172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</row>
    <row r="71" customFormat="false" ht="15.75" hidden="false" customHeight="true" outlineLevel="0" collapsed="false">
      <c r="A71" s="184" t="n">
        <v>3294</v>
      </c>
      <c r="B71" s="209" t="s">
        <v>162</v>
      </c>
      <c r="C71" s="175" t="n">
        <f aca="false">SUM(D71:L71)</f>
        <v>1000</v>
      </c>
      <c r="D71" s="192"/>
      <c r="E71" s="193" t="n">
        <v>1000</v>
      </c>
      <c r="F71" s="191"/>
      <c r="G71" s="191"/>
      <c r="H71" s="191"/>
      <c r="I71" s="191"/>
      <c r="J71" s="191"/>
      <c r="K71" s="191"/>
      <c r="L71" s="191"/>
      <c r="M71" s="193" t="n">
        <v>1593</v>
      </c>
      <c r="N71" s="193" t="n">
        <v>1593</v>
      </c>
      <c r="O71" s="193" t="n">
        <v>1593</v>
      </c>
      <c r="P71" s="193" t="n">
        <v>1593</v>
      </c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</row>
    <row r="72" customFormat="false" ht="14.25" hidden="false" customHeight="true" outlineLevel="0" collapsed="false">
      <c r="A72" s="196" t="n">
        <v>3295</v>
      </c>
      <c r="B72" s="210" t="s">
        <v>163</v>
      </c>
      <c r="C72" s="175" t="n">
        <f aca="false">SUM(D72:L72)</f>
        <v>2795</v>
      </c>
      <c r="D72" s="193" t="n">
        <v>2655</v>
      </c>
      <c r="E72" s="193" t="n">
        <v>140</v>
      </c>
      <c r="F72" s="191"/>
      <c r="G72" s="191"/>
      <c r="H72" s="191"/>
      <c r="I72" s="191"/>
      <c r="J72" s="191"/>
      <c r="K72" s="191"/>
      <c r="L72" s="191"/>
      <c r="M72" s="193" t="n">
        <v>3318</v>
      </c>
      <c r="N72" s="193" t="n">
        <v>664</v>
      </c>
      <c r="O72" s="193" t="n">
        <v>3318</v>
      </c>
      <c r="P72" s="193" t="n">
        <v>664</v>
      </c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</row>
    <row r="73" customFormat="false" ht="27" hidden="false" customHeight="true" outlineLevel="0" collapsed="false">
      <c r="A73" s="184" t="n">
        <v>3299</v>
      </c>
      <c r="B73" s="209" t="s">
        <v>63</v>
      </c>
      <c r="C73" s="175" t="n">
        <f aca="false">SUM(D73:L73)</f>
        <v>2062</v>
      </c>
      <c r="D73" s="192"/>
      <c r="E73" s="193" t="n">
        <v>1000</v>
      </c>
      <c r="F73" s="191"/>
      <c r="G73" s="193" t="n">
        <v>1062</v>
      </c>
      <c r="H73" s="191"/>
      <c r="I73" s="191"/>
      <c r="J73" s="191"/>
      <c r="K73" s="191"/>
      <c r="L73" s="191"/>
      <c r="M73" s="193" t="n">
        <v>3318</v>
      </c>
      <c r="N73" s="193" t="n">
        <v>2256</v>
      </c>
      <c r="O73" s="193" t="n">
        <v>3318</v>
      </c>
      <c r="P73" s="193" t="n">
        <v>2256</v>
      </c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</row>
    <row r="74" customFormat="false" ht="14.25" hidden="false" customHeight="true" outlineLevel="0" collapsed="false">
      <c r="A74" s="166" t="n">
        <v>34</v>
      </c>
      <c r="B74" s="166" t="s">
        <v>64</v>
      </c>
      <c r="C74" s="167" t="n">
        <f aca="false">SUM(D74:L74)</f>
        <v>2827</v>
      </c>
      <c r="D74" s="167" t="n">
        <f aca="false">D75</f>
        <v>0</v>
      </c>
      <c r="E74" s="167" t="n">
        <f aca="false">E75</f>
        <v>2124</v>
      </c>
      <c r="F74" s="167" t="n">
        <f aca="false">F75</f>
        <v>40</v>
      </c>
      <c r="G74" s="167" t="n">
        <f aca="false">G75</f>
        <v>0</v>
      </c>
      <c r="H74" s="167" t="n">
        <f aca="false">H75</f>
        <v>663</v>
      </c>
      <c r="I74" s="167" t="n">
        <f aca="false">I75</f>
        <v>0</v>
      </c>
      <c r="J74" s="167" t="n">
        <f aca="false">J75</f>
        <v>0</v>
      </c>
      <c r="K74" s="167" t="n">
        <f aca="false">K75</f>
        <v>0</v>
      </c>
      <c r="L74" s="167" t="n">
        <f aca="false">L75</f>
        <v>0</v>
      </c>
      <c r="M74" s="167" t="n">
        <f aca="false">M75</f>
        <v>2164</v>
      </c>
      <c r="N74" s="167" t="n">
        <f aca="false">N75</f>
        <v>2124</v>
      </c>
      <c r="O74" s="167" t="n">
        <f aca="false">O75</f>
        <v>2164</v>
      </c>
      <c r="P74" s="167" t="n">
        <f aca="false">P75</f>
        <v>2124</v>
      </c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</row>
    <row r="75" s="173" customFormat="true" ht="13.5" hidden="false" customHeight="true" outlineLevel="0" collapsed="false">
      <c r="A75" s="169" t="n">
        <v>343</v>
      </c>
      <c r="B75" s="169" t="s">
        <v>164</v>
      </c>
      <c r="C75" s="170" t="n">
        <f aca="false">SUM(D75:L75)</f>
        <v>2827</v>
      </c>
      <c r="D75" s="170" t="n">
        <f aca="false">SUM(D76:D77)</f>
        <v>0</v>
      </c>
      <c r="E75" s="170" t="n">
        <f aca="false">SUM(E76:E77)</f>
        <v>2124</v>
      </c>
      <c r="F75" s="170" t="n">
        <f aca="false">SUM(F76:F77)</f>
        <v>40</v>
      </c>
      <c r="G75" s="170" t="n">
        <f aca="false">SUM(G76:G77)</f>
        <v>0</v>
      </c>
      <c r="H75" s="170" t="n">
        <f aca="false">SUM(H76:H77)</f>
        <v>663</v>
      </c>
      <c r="I75" s="170" t="n">
        <f aca="false">SUM(I76:I77)</f>
        <v>0</v>
      </c>
      <c r="J75" s="170" t="n">
        <f aca="false">SUM(J76:J77)</f>
        <v>0</v>
      </c>
      <c r="K75" s="170" t="n">
        <f aca="false">SUM(K76:K77)</f>
        <v>0</v>
      </c>
      <c r="L75" s="170" t="n">
        <f aca="false">SUM(L76:L77)</f>
        <v>0</v>
      </c>
      <c r="M75" s="170" t="n">
        <f aca="false">SUM(M76:M77)</f>
        <v>2164</v>
      </c>
      <c r="N75" s="170" t="n">
        <f aca="false">SUM(N76:N77)</f>
        <v>2124</v>
      </c>
      <c r="O75" s="170" t="n">
        <f aca="false">SUM(O76:O77)</f>
        <v>2164</v>
      </c>
      <c r="P75" s="170" t="n">
        <f aca="false">SUM(P76:P77)</f>
        <v>2124</v>
      </c>
      <c r="Q75" s="172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</row>
    <row r="76" s="173" customFormat="true" ht="13.5" hidden="false" customHeight="true" outlineLevel="0" collapsed="false">
      <c r="A76" s="211" t="n">
        <v>3431</v>
      </c>
      <c r="B76" s="211" t="s">
        <v>165</v>
      </c>
      <c r="C76" s="212" t="n">
        <f aca="false">SUM(D76:L76)</f>
        <v>2694</v>
      </c>
      <c r="D76" s="192"/>
      <c r="E76" s="193" t="n">
        <v>1991</v>
      </c>
      <c r="F76" s="193" t="n">
        <v>40</v>
      </c>
      <c r="G76" s="191"/>
      <c r="H76" s="193" t="n">
        <v>663</v>
      </c>
      <c r="I76" s="191"/>
      <c r="J76" s="191"/>
      <c r="K76" s="191"/>
      <c r="L76" s="191"/>
      <c r="M76" s="193" t="n">
        <v>2031</v>
      </c>
      <c r="N76" s="193" t="n">
        <v>1991</v>
      </c>
      <c r="O76" s="193" t="n">
        <v>2031</v>
      </c>
      <c r="P76" s="193" t="n">
        <v>1991</v>
      </c>
      <c r="Q76" s="172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</row>
    <row r="77" customFormat="false" ht="13.5" hidden="false" customHeight="true" outlineLevel="0" collapsed="false">
      <c r="A77" s="213" t="n">
        <v>3433</v>
      </c>
      <c r="B77" s="210" t="s">
        <v>166</v>
      </c>
      <c r="C77" s="191" t="n">
        <f aca="false">SUM(D77:L77)</f>
        <v>133</v>
      </c>
      <c r="D77" s="191"/>
      <c r="E77" s="193" t="n">
        <v>133</v>
      </c>
      <c r="F77" s="191"/>
      <c r="G77" s="191"/>
      <c r="H77" s="191"/>
      <c r="I77" s="191"/>
      <c r="J77" s="191"/>
      <c r="K77" s="191"/>
      <c r="L77" s="191"/>
      <c r="M77" s="193" t="n">
        <v>133</v>
      </c>
      <c r="N77" s="193" t="n">
        <v>133</v>
      </c>
      <c r="O77" s="193" t="n">
        <v>133</v>
      </c>
      <c r="P77" s="193" t="n">
        <v>133</v>
      </c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</row>
    <row r="78" customFormat="false" ht="22.5" hidden="false" customHeight="true" outlineLevel="0" collapsed="false">
      <c r="A78" s="214" t="n">
        <v>4</v>
      </c>
      <c r="B78" s="215"/>
      <c r="C78" s="216" t="n">
        <f aca="false">C79</f>
        <v>41356</v>
      </c>
      <c r="D78" s="216" t="n">
        <f aca="false">D79</f>
        <v>0</v>
      </c>
      <c r="E78" s="216" t="n">
        <f aca="false">E79</f>
        <v>4247</v>
      </c>
      <c r="F78" s="216" t="n">
        <f aca="false">F79</f>
        <v>0</v>
      </c>
      <c r="G78" s="216" t="n">
        <f aca="false">G79</f>
        <v>15210</v>
      </c>
      <c r="H78" s="216" t="n">
        <f aca="false">H79</f>
        <v>19908</v>
      </c>
      <c r="I78" s="216" t="n">
        <f aca="false">I79</f>
        <v>0</v>
      </c>
      <c r="J78" s="216" t="n">
        <f aca="false">J79</f>
        <v>1991</v>
      </c>
      <c r="K78" s="216" t="n">
        <f aca="false">K79</f>
        <v>0</v>
      </c>
      <c r="L78" s="216" t="n">
        <f aca="false">L79</f>
        <v>0</v>
      </c>
      <c r="M78" s="216" t="n">
        <f aca="false">M79</f>
        <v>21449</v>
      </c>
      <c r="N78" s="216" t="n">
        <f aca="false">N79</f>
        <v>4247</v>
      </c>
      <c r="O78" s="216" t="n">
        <f aca="false">O79</f>
        <v>21581</v>
      </c>
      <c r="P78" s="216" t="n">
        <f aca="false">P79</f>
        <v>4380</v>
      </c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customFormat="false" ht="38.25" hidden="false" customHeight="true" outlineLevel="0" collapsed="false">
      <c r="A79" s="166" t="n">
        <v>42</v>
      </c>
      <c r="B79" s="217" t="s">
        <v>167</v>
      </c>
      <c r="C79" s="167" t="n">
        <f aca="false">C80+C86+C88</f>
        <v>41356</v>
      </c>
      <c r="D79" s="167" t="n">
        <f aca="false">SUM(D80:D86)</f>
        <v>0</v>
      </c>
      <c r="E79" s="167" t="n">
        <f aca="false">E80+E86+E88</f>
        <v>4247</v>
      </c>
      <c r="F79" s="167" t="n">
        <f aca="false">F80+F86+F88</f>
        <v>0</v>
      </c>
      <c r="G79" s="167" t="n">
        <f aca="false">G80+G86+G88</f>
        <v>15210</v>
      </c>
      <c r="H79" s="167" t="n">
        <f aca="false">H80+H86+H88</f>
        <v>19908</v>
      </c>
      <c r="I79" s="167" t="n">
        <f aca="false">I80+I86+I88</f>
        <v>0</v>
      </c>
      <c r="J79" s="167" t="n">
        <f aca="false">J80</f>
        <v>1991</v>
      </c>
      <c r="K79" s="167" t="n">
        <f aca="false">SUM(K80:K86)</f>
        <v>0</v>
      </c>
      <c r="L79" s="167" t="n">
        <f aca="false">SUM(L80:L86)</f>
        <v>0</v>
      </c>
      <c r="M79" s="167" t="n">
        <f aca="false">M80+M86+M88</f>
        <v>21449</v>
      </c>
      <c r="N79" s="167" t="n">
        <f aca="false">N80+N86+N88</f>
        <v>4247</v>
      </c>
      <c r="O79" s="167" t="n">
        <f aca="false">O80+O86+O88</f>
        <v>21581</v>
      </c>
      <c r="P79" s="167" t="n">
        <f aca="false">P80+P86+P88</f>
        <v>4380</v>
      </c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</row>
    <row r="80" s="173" customFormat="true" ht="14.25" hidden="false" customHeight="true" outlineLevel="0" collapsed="false">
      <c r="A80" s="169" t="n">
        <v>422</v>
      </c>
      <c r="B80" s="218" t="s">
        <v>168</v>
      </c>
      <c r="C80" s="170" t="n">
        <f aca="false">SUM(C81:C85)</f>
        <v>37375</v>
      </c>
      <c r="D80" s="170" t="n">
        <f aca="false">SUM(D81:D85)</f>
        <v>0</v>
      </c>
      <c r="E80" s="170" t="n">
        <f aca="false">SUM(E81:E85)</f>
        <v>2919</v>
      </c>
      <c r="F80" s="170" t="n">
        <f aca="false">SUM(F81:F85)</f>
        <v>0</v>
      </c>
      <c r="G80" s="170" t="n">
        <f aca="false">SUM(G81:G85)</f>
        <v>14547</v>
      </c>
      <c r="H80" s="170" t="n">
        <f aca="false">SUM(H81:H85)</f>
        <v>17918</v>
      </c>
      <c r="I80" s="170" t="n">
        <f aca="false">I81</f>
        <v>0</v>
      </c>
      <c r="J80" s="182" t="n">
        <f aca="false">SUM(J81:J85)</f>
        <v>1991</v>
      </c>
      <c r="K80" s="170" t="n">
        <f aca="false">SUM(K81:K85)</f>
        <v>0</v>
      </c>
      <c r="L80" s="170" t="n">
        <f aca="false">SUM(L81:L85)</f>
        <v>0</v>
      </c>
      <c r="M80" s="170" t="n">
        <f aca="false">SUM(M81:M85)</f>
        <v>19458</v>
      </c>
      <c r="N80" s="170" t="n">
        <f aca="false">SUM(N81:N85)</f>
        <v>2919</v>
      </c>
      <c r="O80" s="170" t="n">
        <f aca="false">SUM(O81:O85)</f>
        <v>19590</v>
      </c>
      <c r="P80" s="170" t="n">
        <f aca="false">SUM(P81:P85)</f>
        <v>3052</v>
      </c>
      <c r="Q80" s="172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</row>
    <row r="81" customFormat="false" ht="14.25" hidden="false" customHeight="true" outlineLevel="0" collapsed="false">
      <c r="A81" s="219" t="n">
        <v>4221</v>
      </c>
      <c r="B81" s="220" t="s">
        <v>169</v>
      </c>
      <c r="C81" s="191" t="n">
        <f aca="false">SUM(D81:L81)</f>
        <v>6704</v>
      </c>
      <c r="D81" s="180"/>
      <c r="E81" s="193" t="n">
        <v>664</v>
      </c>
      <c r="F81" s="180"/>
      <c r="G81" s="193" t="n">
        <v>1196</v>
      </c>
      <c r="H81" s="193" t="n">
        <v>4844</v>
      </c>
      <c r="I81" s="180"/>
      <c r="J81" s="180"/>
      <c r="K81" s="180"/>
      <c r="L81" s="180"/>
      <c r="M81" s="193" t="n">
        <v>1858</v>
      </c>
      <c r="N81" s="193" t="n">
        <v>664</v>
      </c>
      <c r="O81" s="193" t="n">
        <v>1858</v>
      </c>
      <c r="P81" s="193" t="n">
        <v>664</v>
      </c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</row>
    <row r="82" customFormat="false" ht="14.25" hidden="false" customHeight="true" outlineLevel="0" collapsed="false">
      <c r="A82" s="219" t="n">
        <v>4222</v>
      </c>
      <c r="B82" s="220" t="s">
        <v>170</v>
      </c>
      <c r="C82" s="191" t="n">
        <f aca="false">SUM(D82:L82)</f>
        <v>3300</v>
      </c>
      <c r="D82" s="180"/>
      <c r="E82" s="193" t="n">
        <v>1061</v>
      </c>
      <c r="F82" s="180"/>
      <c r="G82" s="193" t="n">
        <v>265</v>
      </c>
      <c r="H82" s="193" t="n">
        <v>1974</v>
      </c>
      <c r="I82" s="180"/>
      <c r="J82" s="180"/>
      <c r="K82" s="180"/>
      <c r="L82" s="180"/>
      <c r="M82" s="193" t="n">
        <v>1327</v>
      </c>
      <c r="N82" s="193" t="n">
        <v>1061</v>
      </c>
      <c r="O82" s="193" t="n">
        <v>1327</v>
      </c>
      <c r="P82" s="193" t="n">
        <v>1061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customFormat="false" ht="14.25" hidden="false" customHeight="true" outlineLevel="0" collapsed="false">
      <c r="A83" s="219" t="n">
        <v>4223</v>
      </c>
      <c r="B83" s="220" t="s">
        <v>171</v>
      </c>
      <c r="C83" s="191" t="n">
        <f aca="false">SUM(D83:L83)</f>
        <v>3251</v>
      </c>
      <c r="D83" s="180"/>
      <c r="E83" s="193" t="n">
        <v>265</v>
      </c>
      <c r="F83" s="180"/>
      <c r="G83" s="193" t="n">
        <v>265</v>
      </c>
      <c r="H83" s="193" t="n">
        <v>2721</v>
      </c>
      <c r="I83" s="180"/>
      <c r="J83" s="180"/>
      <c r="K83" s="180"/>
      <c r="L83" s="180"/>
      <c r="M83" s="193" t="n">
        <v>531</v>
      </c>
      <c r="N83" s="193" t="n">
        <v>265</v>
      </c>
      <c r="O83" s="193" t="n">
        <v>531</v>
      </c>
      <c r="P83" s="193" t="n">
        <v>265</v>
      </c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</row>
    <row r="84" customFormat="false" ht="14.25" hidden="false" customHeight="true" outlineLevel="0" collapsed="false">
      <c r="A84" s="219" t="n">
        <v>4226</v>
      </c>
      <c r="B84" s="220" t="s">
        <v>172</v>
      </c>
      <c r="C84" s="191" t="n">
        <f aca="false">SUM(D84:L84)</f>
        <v>20868</v>
      </c>
      <c r="D84" s="180"/>
      <c r="E84" s="193" t="n">
        <v>664</v>
      </c>
      <c r="F84" s="180"/>
      <c r="G84" s="193" t="n">
        <v>12157</v>
      </c>
      <c r="H84" s="193" t="n">
        <v>6056</v>
      </c>
      <c r="I84" s="180"/>
      <c r="J84" s="193" t="n">
        <v>1991</v>
      </c>
      <c r="K84" s="180"/>
      <c r="L84" s="180"/>
      <c r="M84" s="193" t="n">
        <v>14813</v>
      </c>
      <c r="N84" s="193" t="n">
        <v>664</v>
      </c>
      <c r="O84" s="193" t="n">
        <v>14945</v>
      </c>
      <c r="P84" s="193" t="n">
        <v>664</v>
      </c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</row>
    <row r="85" customFormat="false" ht="14.25" hidden="false" customHeight="true" outlineLevel="0" collapsed="false">
      <c r="A85" s="219" t="n">
        <v>4227</v>
      </c>
      <c r="B85" s="220" t="s">
        <v>173</v>
      </c>
      <c r="C85" s="178" t="n">
        <f aca="false">SUM(D85:L85)</f>
        <v>3252</v>
      </c>
      <c r="D85" s="180"/>
      <c r="E85" s="193" t="n">
        <v>265</v>
      </c>
      <c r="F85" s="180"/>
      <c r="G85" s="193" t="n">
        <v>664</v>
      </c>
      <c r="H85" s="193" t="n">
        <v>2323</v>
      </c>
      <c r="I85" s="180"/>
      <c r="J85" s="180"/>
      <c r="K85" s="180"/>
      <c r="L85" s="180"/>
      <c r="M85" s="193" t="n">
        <v>929</v>
      </c>
      <c r="N85" s="193" t="n">
        <v>265</v>
      </c>
      <c r="O85" s="193" t="n">
        <v>929</v>
      </c>
      <c r="P85" s="193" t="n">
        <v>398</v>
      </c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s="173" customFormat="true" ht="14.25" hidden="false" customHeight="true" outlineLevel="0" collapsed="false">
      <c r="A86" s="181" t="n">
        <v>424</v>
      </c>
      <c r="B86" s="221" t="s">
        <v>174</v>
      </c>
      <c r="C86" s="182" t="n">
        <f aca="false">SUM(D86:L86)</f>
        <v>1725</v>
      </c>
      <c r="D86" s="182" t="n">
        <f aca="false">D87</f>
        <v>0</v>
      </c>
      <c r="E86" s="182" t="n">
        <f aca="false">E87</f>
        <v>664</v>
      </c>
      <c r="F86" s="182" t="n">
        <f aca="false">F87</f>
        <v>0</v>
      </c>
      <c r="G86" s="182" t="n">
        <f aca="false">G87</f>
        <v>398</v>
      </c>
      <c r="H86" s="182" t="n">
        <f aca="false">H87</f>
        <v>663</v>
      </c>
      <c r="I86" s="182" t="n">
        <f aca="false">I87</f>
        <v>0</v>
      </c>
      <c r="J86" s="182" t="n">
        <f aca="false">J87</f>
        <v>0</v>
      </c>
      <c r="K86" s="182" t="n">
        <f aca="false">K87</f>
        <v>0</v>
      </c>
      <c r="L86" s="182" t="n">
        <f aca="false">L87</f>
        <v>0</v>
      </c>
      <c r="M86" s="182" t="n">
        <f aca="false">M87</f>
        <v>1062</v>
      </c>
      <c r="N86" s="182" t="n">
        <f aca="false">N87</f>
        <v>664</v>
      </c>
      <c r="O86" s="182" t="n">
        <f aca="false">O87</f>
        <v>1062</v>
      </c>
      <c r="P86" s="182" t="n">
        <f aca="false">P87</f>
        <v>664</v>
      </c>
      <c r="Q86" s="172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</row>
    <row r="87" customFormat="false" ht="14.25" hidden="false" customHeight="true" outlineLevel="0" collapsed="false">
      <c r="A87" s="196" t="n">
        <v>4241</v>
      </c>
      <c r="B87" s="222" t="s">
        <v>175</v>
      </c>
      <c r="C87" s="191" t="n">
        <f aca="false">SUM(D87:L87)</f>
        <v>1725</v>
      </c>
      <c r="D87" s="191"/>
      <c r="E87" s="193" t="n">
        <v>664</v>
      </c>
      <c r="F87" s="191"/>
      <c r="G87" s="193" t="n">
        <v>398</v>
      </c>
      <c r="H87" s="193" t="n">
        <v>663</v>
      </c>
      <c r="I87" s="191"/>
      <c r="J87" s="191"/>
      <c r="K87" s="191"/>
      <c r="L87" s="191"/>
      <c r="M87" s="193" t="n">
        <v>1062</v>
      </c>
      <c r="N87" s="193" t="n">
        <v>664</v>
      </c>
      <c r="O87" s="193" t="n">
        <v>1062</v>
      </c>
      <c r="P87" s="193" t="n">
        <v>664</v>
      </c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</row>
    <row r="88" s="173" customFormat="true" ht="14.25" hidden="false" customHeight="true" outlineLevel="0" collapsed="false">
      <c r="A88" s="181" t="n">
        <v>426</v>
      </c>
      <c r="B88" s="221" t="s">
        <v>176</v>
      </c>
      <c r="C88" s="182" t="n">
        <f aca="false">SUM(D88:L88)</f>
        <v>2256</v>
      </c>
      <c r="D88" s="182" t="n">
        <f aca="false">D89</f>
        <v>0</v>
      </c>
      <c r="E88" s="182" t="n">
        <f aca="false">E89</f>
        <v>664</v>
      </c>
      <c r="F88" s="182" t="n">
        <f aca="false">F89</f>
        <v>0</v>
      </c>
      <c r="G88" s="182" t="n">
        <f aca="false">G89</f>
        <v>265</v>
      </c>
      <c r="H88" s="182" t="n">
        <f aca="false">H89</f>
        <v>1327</v>
      </c>
      <c r="I88" s="182" t="n">
        <f aca="false">I89</f>
        <v>0</v>
      </c>
      <c r="J88" s="182" t="n">
        <f aca="false">J89</f>
        <v>0</v>
      </c>
      <c r="K88" s="182" t="n">
        <f aca="false">K89</f>
        <v>0</v>
      </c>
      <c r="L88" s="182" t="n">
        <f aca="false">L89</f>
        <v>0</v>
      </c>
      <c r="M88" s="182" t="n">
        <f aca="false">M89</f>
        <v>929</v>
      </c>
      <c r="N88" s="182" t="n">
        <f aca="false">N89</f>
        <v>664</v>
      </c>
      <c r="O88" s="182" t="n">
        <f aca="false">O89</f>
        <v>929</v>
      </c>
      <c r="P88" s="182" t="n">
        <f aca="false">P89</f>
        <v>664</v>
      </c>
      <c r="Q88" s="172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</row>
    <row r="89" customFormat="false" ht="14.25" hidden="false" customHeight="true" outlineLevel="0" collapsed="false">
      <c r="A89" s="196" t="n">
        <v>4262</v>
      </c>
      <c r="B89" s="222" t="s">
        <v>176</v>
      </c>
      <c r="C89" s="191" t="n">
        <f aca="false">SUM(D89:L89)</f>
        <v>2256</v>
      </c>
      <c r="D89" s="191"/>
      <c r="E89" s="193" t="n">
        <v>664</v>
      </c>
      <c r="F89" s="191"/>
      <c r="G89" s="193" t="n">
        <v>265</v>
      </c>
      <c r="H89" s="193" t="n">
        <v>1327</v>
      </c>
      <c r="I89" s="191"/>
      <c r="J89" s="191"/>
      <c r="K89" s="191"/>
      <c r="L89" s="191"/>
      <c r="M89" s="193" t="n">
        <v>929</v>
      </c>
      <c r="N89" s="193" t="n">
        <v>664</v>
      </c>
      <c r="O89" s="193" t="n">
        <v>929</v>
      </c>
      <c r="P89" s="193" t="n">
        <v>664</v>
      </c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</row>
    <row r="90" customFormat="false" ht="14.25" hidden="false" customHeight="true" outlineLevel="0" collapsed="false">
      <c r="A90" s="223"/>
      <c r="B90" s="224" t="s">
        <v>177</v>
      </c>
      <c r="C90" s="225" t="n">
        <f aca="false">C78+C34</f>
        <v>805136</v>
      </c>
      <c r="D90" s="225" t="n">
        <f aca="false">D35+D43+D74+D79</f>
        <v>672905</v>
      </c>
      <c r="E90" s="225" t="n">
        <f aca="false">E79+E74+E43+E35</f>
        <v>54682</v>
      </c>
      <c r="F90" s="225" t="n">
        <f aca="false">F79+F74+F43+F35</f>
        <v>40</v>
      </c>
      <c r="G90" s="225" t="n">
        <f aca="false">G79+G43+G35</f>
        <v>34375</v>
      </c>
      <c r="H90" s="226" t="n">
        <f aca="false">H79+H43+H35+H74</f>
        <v>39816</v>
      </c>
      <c r="I90" s="225" t="n">
        <f aca="false">I35+I43+I74+I79</f>
        <v>1327</v>
      </c>
      <c r="J90" s="225" t="n">
        <f aca="false">J35+J43+J74+J79</f>
        <v>1991</v>
      </c>
      <c r="K90" s="225" t="n">
        <f aca="false">K35+K43+K74+K79</f>
        <v>0</v>
      </c>
      <c r="L90" s="225" t="n">
        <f aca="false">L35+L43+L74+L79</f>
        <v>0</v>
      </c>
      <c r="M90" s="225" t="n">
        <f aca="false">M79+M74+M43+M35</f>
        <v>838637</v>
      </c>
      <c r="N90" s="225" t="n">
        <f aca="false">N79+N74+N43+N35</f>
        <v>61636</v>
      </c>
      <c r="O90" s="225" t="n">
        <f aca="false">O79+O74+O43+O35</f>
        <v>853368</v>
      </c>
      <c r="P90" s="225" t="n">
        <f aca="false">P79+P74+P43+P35</f>
        <v>63097</v>
      </c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</row>
    <row r="91" s="230" customFormat="true" ht="14.25" hidden="false" customHeight="true" outlineLevel="0" collapsed="false">
      <c r="A91" s="227"/>
      <c r="B91" s="228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85"/>
    </row>
    <row r="92" customFormat="false" ht="15.75" hidden="false" customHeight="false" outlineLevel="0" collapsed="false">
      <c r="A92" s="231" t="s">
        <v>178</v>
      </c>
      <c r="B92" s="232"/>
      <c r="C92" s="233"/>
      <c r="G92" s="233"/>
      <c r="H92" s="233"/>
      <c r="I92" s="34"/>
      <c r="J92" s="34" t="s">
        <v>179</v>
      </c>
      <c r="K92" s="34"/>
      <c r="L92" s="234" t="s">
        <v>180</v>
      </c>
      <c r="M92" s="234"/>
      <c r="N92" s="234"/>
      <c r="O92" s="234"/>
      <c r="P92" s="234"/>
    </row>
    <row r="93" customFormat="false" ht="15.75" hidden="false" customHeight="false" outlineLevel="0" collapsed="false">
      <c r="A93" s="235"/>
      <c r="B93" s="236"/>
      <c r="C93" s="34" t="s">
        <v>181</v>
      </c>
      <c r="D93" s="97"/>
      <c r="G93" s="142"/>
      <c r="H93" s="142"/>
      <c r="I93" s="142"/>
      <c r="J93" s="142"/>
      <c r="K93" s="142"/>
      <c r="L93" s="237"/>
      <c r="M93" s="237"/>
      <c r="N93" s="237"/>
      <c r="O93" s="237"/>
      <c r="P93" s="237"/>
    </row>
    <row r="94" customFormat="false" ht="15.75" hidden="false" customHeight="false" outlineLevel="0" collapsed="false">
      <c r="A94" s="238" t="s">
        <v>182</v>
      </c>
      <c r="B94" s="142"/>
      <c r="C94" s="239" t="s">
        <v>183</v>
      </c>
      <c r="D94" s="98"/>
      <c r="G94" s="142"/>
      <c r="H94" s="142"/>
      <c r="I94" s="142"/>
      <c r="J94" s="142"/>
      <c r="K94" s="142"/>
      <c r="L94" s="240" t="s">
        <v>184</v>
      </c>
      <c r="M94" s="240"/>
      <c r="N94" s="240"/>
      <c r="O94" s="240"/>
      <c r="P94" s="240"/>
    </row>
    <row r="95" customFormat="false" ht="15.75" hidden="false" customHeight="false" outlineLevel="0" collapsed="false">
      <c r="A95" s="135"/>
      <c r="B95" s="241"/>
      <c r="E95" s="242"/>
      <c r="F95" s="243"/>
      <c r="G95" s="244"/>
      <c r="H95" s="244"/>
      <c r="I95" s="96"/>
      <c r="J95" s="96"/>
      <c r="K95" s="96"/>
      <c r="L95" s="96"/>
      <c r="M95" s="96"/>
      <c r="N95" s="96"/>
      <c r="O95" s="96"/>
      <c r="P95" s="96"/>
    </row>
  </sheetData>
  <mergeCells count="13">
    <mergeCell ref="A1:D1"/>
    <mergeCell ref="M1:P1"/>
    <mergeCell ref="A2:L2"/>
    <mergeCell ref="B3:G3"/>
    <mergeCell ref="E7:I7"/>
    <mergeCell ref="K7:P7"/>
    <mergeCell ref="E8:I8"/>
    <mergeCell ref="K8:P8"/>
    <mergeCell ref="E12:I12"/>
    <mergeCell ref="K12:P12"/>
    <mergeCell ref="R32:AE32"/>
    <mergeCell ref="L92:P92"/>
    <mergeCell ref="L94:P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Q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8.41"/>
    <col collapsed="false" customWidth="true" hidden="false" outlineLevel="0" max="4" min="2" style="81" width="22.28"/>
    <col collapsed="false" customWidth="true" hidden="false" outlineLevel="0" max="5" min="5" style="82" width="12.28"/>
    <col collapsed="false" customWidth="true" hidden="false" outlineLevel="0" max="6" min="6" style="150" width="12.28"/>
    <col collapsed="false" customWidth="true" hidden="false" outlineLevel="0" max="7" min="7" style="82" width="11.13"/>
    <col collapsed="false" customWidth="true" hidden="false" outlineLevel="0" max="8" min="8" style="82" width="7.99"/>
    <col collapsed="false" customWidth="true" hidden="false" outlineLevel="0" max="9" min="9" style="82" width="9.85"/>
    <col collapsed="false" customWidth="true" hidden="false" outlineLevel="0" max="10" min="10" style="82" width="10.71"/>
    <col collapsed="false" customWidth="false" hidden="false" outlineLevel="0" max="11" min="11" style="82" width="9.14"/>
    <col collapsed="false" customWidth="true" hidden="false" outlineLevel="0" max="12" min="12" style="82" width="10.13"/>
    <col collapsed="false" customWidth="true" hidden="false" outlineLevel="0" max="13" min="13" style="82" width="10.99"/>
    <col collapsed="false" customWidth="true" hidden="false" outlineLevel="0" max="14" min="14" style="82" width="9.41"/>
    <col collapsed="false" customWidth="true" hidden="false" outlineLevel="0" max="15" min="15" style="82" width="11.56"/>
    <col collapsed="false" customWidth="true" hidden="false" outlineLevel="0" max="16" min="16" style="82" width="12.99"/>
    <col collapsed="false" customWidth="true" hidden="true" outlineLevel="0" max="17" min="17" style="82" width="16.7"/>
    <col collapsed="false" customWidth="true" hidden="false" outlineLevel="0" max="18" min="18" style="82" width="10.41"/>
    <col collapsed="false" customWidth="false" hidden="false" outlineLevel="0" max="19" min="19" style="82" width="9.14"/>
    <col collapsed="false" customWidth="true" hidden="false" outlineLevel="0" max="23" min="20" style="82" width="14.85"/>
    <col collapsed="false" customWidth="true" hidden="false" outlineLevel="0" max="24" min="24" style="82" width="13.7"/>
    <col collapsed="false" customWidth="true" hidden="false" outlineLevel="0" max="25" min="25" style="82" width="9.56"/>
    <col collapsed="false" customWidth="true" hidden="false" outlineLevel="0" max="27" min="26" style="82" width="13.7"/>
    <col collapsed="false" customWidth="true" hidden="false" outlineLevel="0" max="29" min="28" style="82" width="12.42"/>
    <col collapsed="false" customWidth="true" hidden="false" outlineLevel="0" max="31" min="30" style="82" width="9.28"/>
    <col collapsed="false" customWidth="true" hidden="false" outlineLevel="0" max="33" min="32" style="82" width="14.85"/>
    <col collapsed="false" customWidth="false" hidden="false" outlineLevel="0" max="257" min="34" style="82" width="9.14"/>
  </cols>
  <sheetData>
    <row r="1" customFormat="false" ht="15.75" hidden="false" customHeight="true" outlineLevel="0" collapsed="false">
      <c r="A1" s="86" t="s">
        <v>100</v>
      </c>
      <c r="B1" s="86"/>
      <c r="C1" s="86"/>
      <c r="D1" s="86"/>
      <c r="E1" s="86"/>
      <c r="F1" s="86"/>
      <c r="O1" s="87" t="s">
        <v>101</v>
      </c>
      <c r="P1" s="87"/>
      <c r="Q1" s="90"/>
      <c r="R1" s="90"/>
    </row>
    <row r="2" customFormat="false" ht="20.25" hidden="false" customHeight="true" outlineLevel="0" collapsed="false">
      <c r="A2" s="245" t="s">
        <v>18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90"/>
      <c r="P2" s="90"/>
      <c r="Q2" s="90"/>
      <c r="R2" s="90"/>
    </row>
    <row r="3" customFormat="false" ht="18" hidden="false" customHeight="true" outlineLevel="0" collapsed="false">
      <c r="A3" s="95" t="s">
        <v>103</v>
      </c>
      <c r="B3" s="96"/>
      <c r="C3" s="96"/>
      <c r="D3" s="96"/>
      <c r="E3" s="96"/>
      <c r="F3" s="246"/>
      <c r="G3" s="99"/>
      <c r="H3" s="99"/>
      <c r="I3" s="99"/>
      <c r="J3" s="99"/>
      <c r="K3" s="99"/>
      <c r="L3" s="99"/>
      <c r="M3" s="99"/>
      <c r="N3" s="99"/>
    </row>
    <row r="4" customFormat="false" ht="22.5" hidden="false" customHeight="true" outlineLevel="0" collapsed="false">
      <c r="A4" s="100" t="s">
        <v>100</v>
      </c>
      <c r="B4" s="101"/>
      <c r="C4" s="101"/>
      <c r="D4" s="101"/>
      <c r="E4" s="101"/>
      <c r="F4" s="247"/>
      <c r="G4" s="99"/>
      <c r="H4" s="99"/>
      <c r="I4" s="99"/>
      <c r="J4" s="99"/>
      <c r="K4" s="99"/>
      <c r="L4" s="99"/>
      <c r="M4" s="99"/>
      <c r="N4" s="99"/>
    </row>
    <row r="5" customFormat="false" ht="16.5" hidden="false" customHeight="true" outlineLevel="0" collapsed="false">
      <c r="A5" s="103"/>
      <c r="B5" s="99"/>
      <c r="C5" s="99"/>
      <c r="D5" s="99"/>
      <c r="E5" s="99"/>
      <c r="F5" s="247"/>
      <c r="G5" s="99"/>
      <c r="H5" s="99"/>
      <c r="I5" s="99"/>
      <c r="J5" s="99"/>
      <c r="K5" s="99"/>
      <c r="L5" s="99"/>
      <c r="M5" s="99"/>
      <c r="N5" s="99"/>
    </row>
    <row r="6" customFormat="false" ht="38.25" hidden="false" customHeight="true" outlineLevel="0" collapsed="false">
      <c r="A6" s="104" t="s">
        <v>104</v>
      </c>
      <c r="B6" s="105" t="s">
        <v>186</v>
      </c>
      <c r="C6" s="105" t="s">
        <v>187</v>
      </c>
      <c r="D6" s="105" t="s">
        <v>188</v>
      </c>
      <c r="E6" s="106" t="s">
        <v>106</v>
      </c>
      <c r="F6" s="106" t="s">
        <v>107</v>
      </c>
      <c r="G6" s="107" t="s">
        <v>189</v>
      </c>
      <c r="H6" s="107"/>
      <c r="I6" s="107"/>
      <c r="J6" s="107"/>
      <c r="K6" s="107"/>
      <c r="L6" s="108" t="n">
        <v>8532</v>
      </c>
      <c r="M6" s="109" t="s">
        <v>190</v>
      </c>
      <c r="N6" s="109"/>
      <c r="O6" s="109"/>
      <c r="P6" s="109"/>
      <c r="Q6" s="109"/>
    </row>
    <row r="7" customFormat="false" ht="21.75" hidden="false" customHeight="true" outlineLevel="0" collapsed="false">
      <c r="A7" s="110" t="s">
        <v>108</v>
      </c>
      <c r="B7" s="248" t="n">
        <f aca="false">SUM(B8:B9)</f>
        <v>498206.45</v>
      </c>
      <c r="C7" s="248" t="n">
        <f aca="false">SUM(C8:C9)</f>
        <v>619962.44</v>
      </c>
      <c r="D7" s="248" t="n">
        <f aca="false">SUM(D8:D9)</f>
        <v>727587</v>
      </c>
      <c r="E7" s="248" t="n">
        <f aca="false">SUM(E8:E9)</f>
        <v>800904</v>
      </c>
      <c r="F7" s="248" t="n">
        <f aca="false">SUM(F8:F9)</f>
        <v>815635</v>
      </c>
      <c r="G7" s="113" t="s">
        <v>191</v>
      </c>
      <c r="H7" s="113"/>
      <c r="I7" s="113"/>
      <c r="J7" s="113"/>
      <c r="K7" s="113"/>
      <c r="L7" s="114" t="s">
        <v>192</v>
      </c>
      <c r="M7" s="109" t="s">
        <v>193</v>
      </c>
      <c r="N7" s="109"/>
      <c r="O7" s="109"/>
      <c r="P7" s="109"/>
      <c r="Q7" s="109"/>
    </row>
    <row r="8" customFormat="false" ht="21.75" hidden="false" customHeight="true" outlineLevel="0" collapsed="false">
      <c r="A8" s="115" t="s">
        <v>109</v>
      </c>
      <c r="B8" s="119" t="n">
        <v>33608.97</v>
      </c>
      <c r="C8" s="119" t="n">
        <v>44117.06</v>
      </c>
      <c r="D8" s="119" t="n">
        <f aca="false">'JLP(R)FP-Ril 4.razina '!B9</f>
        <v>54682</v>
      </c>
      <c r="E8" s="112" t="n">
        <f aca="false">'JLP(R)FP-Ril 4.razina '!C9</f>
        <v>61636</v>
      </c>
      <c r="F8" s="112" t="n">
        <f aca="false">'JLP(R)FP-Ril 4.razina '!D9</f>
        <v>63097</v>
      </c>
      <c r="G8" s="113"/>
      <c r="H8" s="116"/>
      <c r="I8" s="117"/>
      <c r="J8" s="117"/>
      <c r="K8" s="117"/>
      <c r="L8" s="114" t="s">
        <v>194</v>
      </c>
      <c r="M8" s="109" t="s">
        <v>193</v>
      </c>
      <c r="N8" s="109"/>
      <c r="O8" s="109"/>
      <c r="P8" s="109"/>
      <c r="Q8" s="114"/>
    </row>
    <row r="9" customFormat="false" ht="21.75" hidden="false" customHeight="true" outlineLevel="0" collapsed="false">
      <c r="A9" s="115" t="s">
        <v>110</v>
      </c>
      <c r="B9" s="119" t="n">
        <v>464597.48</v>
      </c>
      <c r="C9" s="119" t="n">
        <v>575845.38</v>
      </c>
      <c r="D9" s="119" t="n">
        <f aca="false">'JLP(R)FP-Ril 4.razina '!B10</f>
        <v>672905</v>
      </c>
      <c r="E9" s="112" t="n">
        <f aca="false">'JLP(R)FP-Ril 4.razina '!C10</f>
        <v>739268</v>
      </c>
      <c r="F9" s="112" t="n">
        <f aca="false">'JLP(R)FP-Ril 4.razina '!D10</f>
        <v>752538</v>
      </c>
      <c r="G9" s="113"/>
      <c r="H9" s="116"/>
      <c r="I9" s="117"/>
      <c r="J9" s="117"/>
      <c r="K9" s="117"/>
      <c r="L9" s="114" t="s">
        <v>195</v>
      </c>
      <c r="M9" s="109" t="s">
        <v>196</v>
      </c>
      <c r="N9" s="109"/>
      <c r="O9" s="109"/>
      <c r="P9" s="109"/>
      <c r="Q9" s="114"/>
    </row>
    <row r="10" customFormat="false" ht="29.25" hidden="false" customHeight="true" outlineLevel="0" collapsed="false">
      <c r="A10" s="118" t="s">
        <v>111</v>
      </c>
      <c r="B10" s="119" t="n">
        <v>117.47</v>
      </c>
      <c r="C10" s="119" t="n">
        <v>39.82</v>
      </c>
      <c r="D10" s="119" t="n">
        <f aca="false">'JLP(R)FP-Ril 4.razina '!B11</f>
        <v>40</v>
      </c>
      <c r="E10" s="112" t="n">
        <f aca="false">'JLP(R)FP-Ril 4.razina '!C11</f>
        <v>40</v>
      </c>
      <c r="F10" s="112" t="n">
        <f aca="false">'JLP(R)FP-Ril 4.razina '!D11</f>
        <v>40</v>
      </c>
      <c r="G10" s="113"/>
      <c r="H10" s="116"/>
      <c r="I10" s="117"/>
      <c r="J10" s="117"/>
      <c r="K10" s="117"/>
      <c r="L10" s="114" t="s">
        <v>197</v>
      </c>
      <c r="M10" s="109" t="s">
        <v>196</v>
      </c>
      <c r="N10" s="109"/>
      <c r="O10" s="109"/>
      <c r="P10" s="109"/>
      <c r="Q10" s="114"/>
    </row>
    <row r="11" customFormat="false" ht="30" hidden="false" customHeight="true" outlineLevel="0" collapsed="false">
      <c r="A11" s="120" t="s">
        <v>198</v>
      </c>
      <c r="B11" s="121" t="n">
        <v>20372.95</v>
      </c>
      <c r="C11" s="121" t="n">
        <v>31720.75</v>
      </c>
      <c r="D11" s="121" t="n">
        <f aca="false">'JLP(R)FP-Ril 4.razina '!B12</f>
        <v>34375</v>
      </c>
      <c r="E11" s="112" t="n">
        <f aca="false">'JLP(R)FP-Ril 4.razina '!C12</f>
        <v>34375</v>
      </c>
      <c r="F11" s="112" t="n">
        <f aca="false">'JLP(R)FP-Ril 4.razina '!D12</f>
        <v>34375</v>
      </c>
      <c r="G11" s="107" t="s">
        <v>199</v>
      </c>
      <c r="H11" s="107"/>
      <c r="I11" s="107"/>
      <c r="J11" s="107"/>
      <c r="K11" s="107"/>
      <c r="L11" s="249" t="s">
        <v>200</v>
      </c>
      <c r="M11" s="109" t="s">
        <v>201</v>
      </c>
      <c r="N11" s="109"/>
      <c r="O11" s="109"/>
      <c r="P11" s="109"/>
      <c r="Q11" s="109"/>
    </row>
    <row r="12" customFormat="false" ht="29.25" hidden="false" customHeight="true" outlineLevel="0" collapsed="false">
      <c r="A12" s="110" t="s">
        <v>113</v>
      </c>
      <c r="B12" s="119" t="n">
        <f aca="false">'[1]OPĆI DIO-PO IZVORIMA'!$K$41</f>
        <v>0</v>
      </c>
      <c r="C12" s="119" t="n">
        <v>3052.62</v>
      </c>
      <c r="D12" s="119" t="n">
        <f aca="false">'JLP(R)FP-Ril 4.razina '!B13</f>
        <v>1991</v>
      </c>
      <c r="E12" s="112" t="n">
        <f aca="false">'JLP(R)FP-Ril 4.razina '!C13</f>
        <v>1991</v>
      </c>
      <c r="F12" s="112" t="n">
        <f aca="false">'JLP(R)FP-Ril 4.razina '!D13</f>
        <v>1991</v>
      </c>
      <c r="G12" s="107" t="s">
        <v>202</v>
      </c>
      <c r="H12" s="107"/>
      <c r="I12" s="107"/>
      <c r="J12" s="107"/>
      <c r="K12" s="107"/>
      <c r="L12" s="250" t="s">
        <v>203</v>
      </c>
      <c r="M12" s="251" t="s">
        <v>204</v>
      </c>
      <c r="N12" s="251"/>
      <c r="O12" s="251"/>
      <c r="P12" s="251"/>
    </row>
    <row r="13" customFormat="false" ht="36" hidden="false" customHeight="true" outlineLevel="0" collapsed="false">
      <c r="A13" s="110" t="s">
        <v>114</v>
      </c>
      <c r="B13" s="119" t="n">
        <v>0</v>
      </c>
      <c r="C13" s="119" t="n">
        <v>1327.23</v>
      </c>
      <c r="D13" s="119" t="n">
        <f aca="false">'JLP(R)FP-Ril 4.razina '!B14</f>
        <v>1327</v>
      </c>
      <c r="E13" s="112" t="n">
        <f aca="false">'JLP(R)FP-Ril 4.razina '!C14</f>
        <v>1327</v>
      </c>
      <c r="F13" s="112" t="n">
        <f aca="false">'JLP(R)FP-Ril 4.razina '!D14</f>
        <v>1327</v>
      </c>
      <c r="G13" s="107" t="s">
        <v>205</v>
      </c>
      <c r="H13" s="107"/>
      <c r="I13" s="107"/>
      <c r="J13" s="107"/>
      <c r="K13" s="107"/>
      <c r="L13" s="108" t="n">
        <v>13</v>
      </c>
      <c r="M13" s="109" t="s">
        <v>206</v>
      </c>
      <c r="N13" s="109"/>
      <c r="O13" s="109"/>
      <c r="P13" s="109"/>
      <c r="Q13" s="109"/>
    </row>
    <row r="14" customFormat="false" ht="36" hidden="false" customHeight="true" outlineLevel="0" collapsed="false">
      <c r="A14" s="118" t="s">
        <v>115</v>
      </c>
      <c r="B14" s="111"/>
      <c r="C14" s="111" t="n">
        <v>19908.42</v>
      </c>
      <c r="D14" s="111" t="n">
        <f aca="false">'JLP(R)FP-Ril 4.razina '!B15</f>
        <v>39816</v>
      </c>
      <c r="E14" s="112" t="n">
        <v>0</v>
      </c>
      <c r="F14" s="112" t="n">
        <v>0</v>
      </c>
      <c r="G14" s="252"/>
      <c r="H14" s="252"/>
      <c r="I14" s="250"/>
      <c r="J14" s="250"/>
      <c r="K14" s="250"/>
      <c r="L14" s="108"/>
      <c r="M14" s="114"/>
      <c r="N14" s="114"/>
      <c r="O14" s="114"/>
      <c r="P14" s="114"/>
      <c r="Q14" s="114"/>
    </row>
    <row r="15" customFormat="false" ht="15.75" hidden="false" customHeight="false" outlineLevel="0" collapsed="false">
      <c r="A15" s="123" t="s">
        <v>86</v>
      </c>
      <c r="B15" s="124" t="n">
        <f aca="false">B7+B10+B11+B12+B13+B14</f>
        <v>518696.87</v>
      </c>
      <c r="C15" s="124" t="n">
        <f aca="false">SUM(C8:C14)</f>
        <v>676011.28</v>
      </c>
      <c r="D15" s="124" t="n">
        <f aca="false">D7+D10+D11+D12+D13+D14</f>
        <v>805136</v>
      </c>
      <c r="E15" s="124" t="n">
        <f aca="false">E7+E10+E11+E12+E13</f>
        <v>838637</v>
      </c>
      <c r="F15" s="124" t="n">
        <f aca="false">F7+F10+F11+F12+F13</f>
        <v>853368</v>
      </c>
      <c r="G15" s="99"/>
      <c r="H15" s="99"/>
      <c r="I15" s="125"/>
      <c r="J15" s="125"/>
      <c r="K15" s="99"/>
      <c r="L15" s="99"/>
      <c r="M15" s="99"/>
      <c r="N15" s="99"/>
    </row>
    <row r="16" customFormat="false" ht="30.75" hidden="false" customHeight="true" outlineLevel="0" collapsed="false">
      <c r="M16" s="99"/>
      <c r="N16" s="99"/>
    </row>
    <row r="17" customFormat="false" ht="30.75" hidden="false" customHeight="true" outlineLevel="0" collapsed="false">
      <c r="M17" s="99"/>
      <c r="N17" s="99"/>
    </row>
    <row r="18" customFormat="false" ht="30.75" hidden="false" customHeight="true" outlineLevel="0" collapsed="false">
      <c r="A18" s="253"/>
    </row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M26" s="99"/>
      <c r="N26" s="99"/>
    </row>
    <row r="27" customFormat="false" ht="15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5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5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5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5.75" hidden="false" customHeight="false" outlineLevel="0" collapsed="false">
      <c r="A33" s="128"/>
      <c r="B33" s="103"/>
      <c r="C33" s="103"/>
      <c r="D33" s="103"/>
      <c r="E33" s="99"/>
      <c r="F33" s="96"/>
      <c r="G33" s="99"/>
      <c r="H33" s="99"/>
      <c r="I33" s="99"/>
      <c r="J33" s="99"/>
      <c r="K33" s="99"/>
      <c r="L33" s="99"/>
      <c r="M33" s="99"/>
      <c r="N33" s="99"/>
    </row>
    <row r="34" customFormat="false" ht="15.75" hidden="false" customHeight="false" outlineLevel="0" collapsed="false">
      <c r="A34" s="130"/>
      <c r="B34" s="130"/>
      <c r="C34" s="130"/>
      <c r="D34" s="130"/>
      <c r="E34" s="130"/>
      <c r="F34" s="254"/>
      <c r="G34" s="130"/>
      <c r="H34" s="130"/>
      <c r="I34" s="130"/>
      <c r="J34" s="130"/>
      <c r="K34" s="130"/>
      <c r="L34" s="130"/>
      <c r="M34" s="130"/>
      <c r="N34" s="130"/>
      <c r="O34" s="133"/>
      <c r="P34" s="134"/>
    </row>
    <row r="35" customFormat="false" ht="8.25" hidden="false" customHeight="true" outlineLevel="0" collapsed="false">
      <c r="A35" s="135"/>
      <c r="B35" s="135"/>
      <c r="C35" s="135"/>
      <c r="D35" s="135"/>
      <c r="E35" s="135"/>
      <c r="F35" s="137"/>
      <c r="G35" s="137"/>
      <c r="H35" s="137"/>
      <c r="I35" s="137"/>
      <c r="J35" s="137"/>
      <c r="K35" s="137"/>
      <c r="L35" s="137"/>
      <c r="M35" s="137"/>
      <c r="N35" s="137"/>
      <c r="O35" s="138"/>
      <c r="P35" s="138"/>
    </row>
    <row r="36" customFormat="false" ht="9.7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4"/>
      <c r="P36" s="140"/>
      <c r="Q36" s="255"/>
    </row>
    <row r="37" s="150" customFormat="true" ht="21.75" hidden="false" customHeight="true" outlineLevel="0" collapsed="false">
      <c r="A37" s="141" t="s">
        <v>116</v>
      </c>
      <c r="B37" s="34"/>
      <c r="C37" s="34"/>
      <c r="D37" s="34"/>
      <c r="E37" s="142"/>
      <c r="F37" s="34" t="s">
        <v>117</v>
      </c>
      <c r="G37" s="145"/>
      <c r="H37" s="145"/>
      <c r="I37" s="145"/>
      <c r="J37" s="145"/>
      <c r="K37" s="142"/>
      <c r="L37" s="142"/>
      <c r="M37" s="146"/>
      <c r="N37" s="146"/>
      <c r="O37" s="146"/>
      <c r="P37" s="147" t="s">
        <v>118</v>
      </c>
      <c r="Q37" s="256" t="s">
        <v>207</v>
      </c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</row>
    <row r="38" customFormat="false" ht="90" hidden="false" customHeight="true" outlineLevel="0" collapsed="false">
      <c r="A38" s="151" t="s">
        <v>119</v>
      </c>
      <c r="B38" s="152" t="s">
        <v>21</v>
      </c>
      <c r="C38" s="105" t="s">
        <v>186</v>
      </c>
      <c r="D38" s="105" t="s">
        <v>187</v>
      </c>
      <c r="E38" s="153" t="s">
        <v>208</v>
      </c>
      <c r="F38" s="153" t="s">
        <v>121</v>
      </c>
      <c r="G38" s="153" t="s">
        <v>122</v>
      </c>
      <c r="H38" s="153" t="s">
        <v>209</v>
      </c>
      <c r="I38" s="153" t="s">
        <v>112</v>
      </c>
      <c r="J38" s="154" t="s">
        <v>124</v>
      </c>
      <c r="K38" s="153" t="s">
        <v>125</v>
      </c>
      <c r="L38" s="153" t="s">
        <v>126</v>
      </c>
      <c r="M38" s="153" t="s">
        <v>127</v>
      </c>
      <c r="N38" s="153" t="s">
        <v>128</v>
      </c>
      <c r="O38" s="153" t="s">
        <v>129</v>
      </c>
      <c r="P38" s="156" t="s">
        <v>131</v>
      </c>
      <c r="Q38" s="203" t="n">
        <f aca="false">SUM(Q42:Q44)</f>
        <v>0</v>
      </c>
      <c r="T38" s="258"/>
      <c r="U38" s="258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</row>
    <row r="39" customFormat="false" ht="21.75" hidden="false" customHeight="true" outlineLevel="0" collapsed="false">
      <c r="A39" s="260" t="s">
        <v>210</v>
      </c>
      <c r="B39" s="260"/>
      <c r="C39" s="261"/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3"/>
      <c r="Q39" s="203"/>
      <c r="S39" s="13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</row>
    <row r="40" customFormat="false" ht="53.25" hidden="false" customHeight="true" outlineLevel="0" collapsed="false">
      <c r="A40" s="265"/>
      <c r="B40" s="266" t="s">
        <v>211</v>
      </c>
      <c r="C40" s="266"/>
      <c r="D40" s="266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7"/>
      <c r="Q40" s="268"/>
    </row>
    <row r="41" customFormat="false" ht="21" hidden="false" customHeight="true" outlineLevel="0" collapsed="false">
      <c r="A41" s="269" t="n">
        <v>3</v>
      </c>
      <c r="B41" s="270"/>
      <c r="C41" s="271" t="n">
        <f aca="false">C42+C46+C52</f>
        <v>508562.01</v>
      </c>
      <c r="D41" s="271" t="n">
        <f aca="false">D42+D46+D52</f>
        <v>639220.52</v>
      </c>
      <c r="E41" s="271" t="n">
        <f aca="false">E42+E46+E52</f>
        <v>763780</v>
      </c>
      <c r="F41" s="271" t="n">
        <f aca="false">F42+F46+F52</f>
        <v>672905</v>
      </c>
      <c r="G41" s="271" t="n">
        <f aca="false">G42+G46+G52</f>
        <v>50435</v>
      </c>
      <c r="H41" s="271" t="n">
        <f aca="false">H42+H46+H52</f>
        <v>40</v>
      </c>
      <c r="I41" s="271" t="n">
        <f aca="false">I42+I46+I52</f>
        <v>19165</v>
      </c>
      <c r="J41" s="271" t="n">
        <f aca="false">J42+J46+J52</f>
        <v>19908</v>
      </c>
      <c r="K41" s="271" t="n">
        <f aca="false">K42+K46+K52</f>
        <v>1327</v>
      </c>
      <c r="L41" s="271" t="n">
        <f aca="false">L42+L46+L52</f>
        <v>0</v>
      </c>
      <c r="M41" s="271" t="n">
        <f aca="false">M42+M46+M52</f>
        <v>0</v>
      </c>
      <c r="N41" s="271" t="n">
        <f aca="false">N42+N46+N52</f>
        <v>0</v>
      </c>
      <c r="O41" s="271" t="n">
        <f aca="false">O42+O46+O52</f>
        <v>817188</v>
      </c>
      <c r="P41" s="271" t="n">
        <f aca="false">P42+P46+P52</f>
        <v>831787</v>
      </c>
      <c r="Q41" s="272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</row>
    <row r="42" customFormat="false" ht="14.25" hidden="false" customHeight="true" outlineLevel="0" collapsed="false">
      <c r="A42" s="274" t="n">
        <v>31</v>
      </c>
      <c r="B42" s="275" t="s">
        <v>133</v>
      </c>
      <c r="C42" s="276" t="n">
        <f aca="false">SUM(C43:C45)</f>
        <v>410193.77</v>
      </c>
      <c r="D42" s="276" t="n">
        <f aca="false">SUM(D43:D45)</f>
        <v>493955.41</v>
      </c>
      <c r="E42" s="277" t="n">
        <f aca="false">SUM(F42:N42)</f>
        <v>583981</v>
      </c>
      <c r="F42" s="277" t="n">
        <f aca="false">SUM(F43:F45)</f>
        <v>583981</v>
      </c>
      <c r="G42" s="277" t="n">
        <f aca="false">SUM(G43:G45)</f>
        <v>0</v>
      </c>
      <c r="H42" s="277" t="n">
        <f aca="false">SUM(H43:H45)</f>
        <v>0</v>
      </c>
      <c r="I42" s="277" t="n">
        <f aca="false">SUM(I43:I45)</f>
        <v>0</v>
      </c>
      <c r="J42" s="277" t="n">
        <f aca="false">SUM(J43:J45)</f>
        <v>0</v>
      </c>
      <c r="K42" s="277" t="n">
        <v>0</v>
      </c>
      <c r="L42" s="277" t="n">
        <f aca="false">SUM(L43:L44)</f>
        <v>0</v>
      </c>
      <c r="M42" s="277" t="n">
        <f aca="false">SUM(M43:M44)</f>
        <v>0</v>
      </c>
      <c r="N42" s="277" t="n">
        <f aca="false">SUM(N43:N44)</f>
        <v>0</v>
      </c>
      <c r="O42" s="277" t="n">
        <f aca="false">SUM(O43:O45)</f>
        <v>637070</v>
      </c>
      <c r="P42" s="277" t="n">
        <f aca="false">SUM(P43:P45)</f>
        <v>650341</v>
      </c>
      <c r="Q42" s="134" t="n">
        <v>0</v>
      </c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</row>
    <row r="43" customFormat="false" ht="14.25" hidden="false" customHeight="true" outlineLevel="0" collapsed="false">
      <c r="A43" s="278" t="n">
        <v>311</v>
      </c>
      <c r="B43" s="174" t="s">
        <v>134</v>
      </c>
      <c r="C43" s="279" t="n">
        <v>342139.76</v>
      </c>
      <c r="D43" s="279" t="n">
        <v>398168.43</v>
      </c>
      <c r="E43" s="280" t="n">
        <f aca="false">SUM(F43:N43)</f>
        <v>464529</v>
      </c>
      <c r="F43" s="280" t="n">
        <f aca="false">'JLP(R)FP-Ril 4.razina '!D36</f>
        <v>464529</v>
      </c>
      <c r="G43" s="280" t="n">
        <f aca="false">'JLP(R)FP-Ril 4.razina '!E36</f>
        <v>0</v>
      </c>
      <c r="H43" s="280" t="n">
        <f aca="false">'JLP(R)FP-Ril 4.razina '!F36</f>
        <v>0</v>
      </c>
      <c r="I43" s="280" t="n">
        <f aca="false">'JLP(R)FP-Ril 4.razina '!G36</f>
        <v>0</v>
      </c>
      <c r="J43" s="280" t="n">
        <f aca="false">'JLP(R)FP-Ril 4.razina '!H36</f>
        <v>0</v>
      </c>
      <c r="K43" s="280" t="n">
        <f aca="false">'JLP(R)FP-Ril 4.razina '!I36</f>
        <v>0</v>
      </c>
      <c r="L43" s="280" t="n">
        <f aca="false">'JLP(R)FP-Ril 4.razina '!J36</f>
        <v>0</v>
      </c>
      <c r="M43" s="280" t="n">
        <f aca="false">'JLP(R)FP-Ril 4.razina '!K36</f>
        <v>0</v>
      </c>
      <c r="N43" s="280" t="n">
        <f aca="false">'JLP(R)FP-Ril 4.razina '!L36</f>
        <v>0</v>
      </c>
      <c r="O43" s="281" t="n">
        <f aca="false">'JLP(R)FP-Ril 4.razina '!M36</f>
        <v>491075</v>
      </c>
      <c r="P43" s="281" t="n">
        <f aca="false">'JLP(R)FP-Ril 4.razina '!O36</f>
        <v>504346</v>
      </c>
      <c r="Q43" s="134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</row>
    <row r="44" customFormat="false" ht="15" hidden="false" customHeight="true" outlineLevel="0" collapsed="false">
      <c r="A44" s="282" t="n">
        <v>312</v>
      </c>
      <c r="B44" s="196" t="s">
        <v>68</v>
      </c>
      <c r="C44" s="279" t="n">
        <v>13605.23</v>
      </c>
      <c r="D44" s="279" t="n">
        <v>26544.56</v>
      </c>
      <c r="E44" s="280" t="n">
        <f aca="false">SUM(F44:N44)</f>
        <v>39818</v>
      </c>
      <c r="F44" s="283" t="n">
        <f aca="false">'JLP(R)FP-Ril 4.razina '!D38</f>
        <v>39818</v>
      </c>
      <c r="G44" s="283" t="n">
        <f aca="false">'JLP(R)FP-Ril 4.razina '!E38</f>
        <v>0</v>
      </c>
      <c r="H44" s="283" t="n">
        <f aca="false">'JLP(R)FP-Ril 4.razina '!F38</f>
        <v>0</v>
      </c>
      <c r="I44" s="283" t="n">
        <f aca="false">'JLP(R)FP-Ril 4.razina '!G38</f>
        <v>0</v>
      </c>
      <c r="J44" s="283" t="n">
        <f aca="false">'JLP(R)FP-Ril 4.razina '!H38</f>
        <v>0</v>
      </c>
      <c r="K44" s="283" t="n">
        <f aca="false">'JLP(R)FP-Ril 4.razina '!I38</f>
        <v>0</v>
      </c>
      <c r="L44" s="283" t="n">
        <f aca="false">'JLP(R)FP-Ril 4.razina '!J38</f>
        <v>0</v>
      </c>
      <c r="M44" s="283" t="n">
        <f aca="false">'JLP(R)FP-Ril 4.razina '!K38</f>
        <v>0</v>
      </c>
      <c r="N44" s="283" t="n">
        <f aca="false">'JLP(R)FP-Ril 4.razina '!L38</f>
        <v>0</v>
      </c>
      <c r="O44" s="284" t="n">
        <f aca="false">'JLP(R)FP-Ril 4.razina '!M38</f>
        <v>39817</v>
      </c>
      <c r="P44" s="284" t="n">
        <f aca="false">'JLP(R)FP-Ril 4.razina '!O38</f>
        <v>39817</v>
      </c>
      <c r="Q44" s="134" t="n">
        <v>0</v>
      </c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</row>
    <row r="45" customFormat="false" ht="15" hidden="false" customHeight="true" outlineLevel="0" collapsed="false">
      <c r="A45" s="285" t="n">
        <v>313</v>
      </c>
      <c r="B45" s="184" t="s">
        <v>69</v>
      </c>
      <c r="C45" s="279" t="n">
        <v>54448.78</v>
      </c>
      <c r="D45" s="279" t="n">
        <v>69242.42</v>
      </c>
      <c r="E45" s="280" t="n">
        <f aca="false">SUM(F45:N45)</f>
        <v>79634</v>
      </c>
      <c r="F45" s="286" t="n">
        <f aca="false">'JLP(R)FP-Ril 4.razina '!D40</f>
        <v>79634</v>
      </c>
      <c r="G45" s="286" t="n">
        <f aca="false">'JLP(R)FP-Ril 4.razina '!E40</f>
        <v>0</v>
      </c>
      <c r="H45" s="286" t="n">
        <f aca="false">'JLP(R)FP-Ril 4.razina '!F40</f>
        <v>0</v>
      </c>
      <c r="I45" s="286" t="n">
        <f aca="false">'JLP(R)FP-Ril 4.razina '!G40</f>
        <v>0</v>
      </c>
      <c r="J45" s="286" t="n">
        <f aca="false">'JLP(R)FP-Ril 4.razina '!H40</f>
        <v>0</v>
      </c>
      <c r="K45" s="286" t="n">
        <f aca="false">'JLP(R)FP-Ril 4.razina '!I40</f>
        <v>0</v>
      </c>
      <c r="L45" s="286" t="n">
        <f aca="false">'JLP(R)FP-Ril 4.razina '!J40</f>
        <v>0</v>
      </c>
      <c r="M45" s="286" t="n">
        <f aca="false">'JLP(R)FP-Ril 4.razina '!K40</f>
        <v>0</v>
      </c>
      <c r="N45" s="286" t="n">
        <f aca="false">'JLP(R)FP-Ril 4.razina '!L40</f>
        <v>0</v>
      </c>
      <c r="O45" s="287" t="n">
        <f aca="false">'JLP(R)FP-Ril 4.razina '!M40</f>
        <v>106178</v>
      </c>
      <c r="P45" s="287" t="n">
        <f aca="false">'JLP(R)FP-Ril 4.razina '!O40</f>
        <v>106178</v>
      </c>
      <c r="Q45" s="134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</row>
    <row r="46" customFormat="false" ht="14.25" hidden="false" customHeight="true" outlineLevel="0" collapsed="false">
      <c r="A46" s="288" t="n">
        <v>32</v>
      </c>
      <c r="B46" s="166" t="s">
        <v>58</v>
      </c>
      <c r="C46" s="289" t="n">
        <f aca="false">SUM(C47:C51)</f>
        <v>97372.95</v>
      </c>
      <c r="D46" s="289" t="n">
        <f aca="false">SUM(D47:D51)</f>
        <v>142623.93</v>
      </c>
      <c r="E46" s="290" t="n">
        <f aca="false">SUM(F46:N46)</f>
        <v>176972</v>
      </c>
      <c r="F46" s="290" t="n">
        <f aca="false">SUM(F47:F51)</f>
        <v>88924</v>
      </c>
      <c r="G46" s="290" t="n">
        <f aca="false">SUM(G47:G51)</f>
        <v>48311</v>
      </c>
      <c r="H46" s="290" t="n">
        <f aca="false">SUM(H47:H51)</f>
        <v>0</v>
      </c>
      <c r="I46" s="290" t="n">
        <f aca="false">SUM(I47:I51)</f>
        <v>19165</v>
      </c>
      <c r="J46" s="290" t="n">
        <f aca="false">SUM(J47:J51)</f>
        <v>19245</v>
      </c>
      <c r="K46" s="290" t="n">
        <f aca="false">SUM(K47:K51)</f>
        <v>1327</v>
      </c>
      <c r="L46" s="290" t="n">
        <f aca="false">SUM(L47:L51)</f>
        <v>0</v>
      </c>
      <c r="M46" s="290" t="n">
        <f aca="false">SUM(M47:M51)</f>
        <v>0</v>
      </c>
      <c r="N46" s="290" t="n">
        <f aca="false">SUM(N47:N51)</f>
        <v>0</v>
      </c>
      <c r="O46" s="290" t="n">
        <f aca="false">SUM(O47:O51)</f>
        <v>177954</v>
      </c>
      <c r="P46" s="290" t="n">
        <f aca="false">SUM(P47:P51)</f>
        <v>179282</v>
      </c>
      <c r="Q46" s="272" t="n">
        <f aca="false">SUM(Q47:Q61)</f>
        <v>0</v>
      </c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</row>
    <row r="47" customFormat="false" ht="30.75" hidden="false" customHeight="true" outlineLevel="0" collapsed="false">
      <c r="A47" s="278" t="n">
        <v>321</v>
      </c>
      <c r="B47" s="190" t="s">
        <v>59</v>
      </c>
      <c r="C47" s="279" t="n">
        <v>44263.06</v>
      </c>
      <c r="D47" s="279" t="n">
        <v>73395.71</v>
      </c>
      <c r="E47" s="280" t="n">
        <f aca="false">SUM(F47:N47)</f>
        <v>81008</v>
      </c>
      <c r="F47" s="291" t="n">
        <f aca="false">'JLP(R)FP-Ril 4.razina '!D44</f>
        <v>66361</v>
      </c>
      <c r="G47" s="280" t="n">
        <f aca="false">'JLP(R)FP-Ril 4.razina '!E44</f>
        <v>11993</v>
      </c>
      <c r="H47" s="280" t="n">
        <f aca="false">'JLP(R)FP-Ril 4.razina '!F44</f>
        <v>0</v>
      </c>
      <c r="I47" s="280" t="n">
        <f aca="false">'JLP(R)FP-Ril 4.razina '!G44</f>
        <v>1327</v>
      </c>
      <c r="J47" s="291" t="n">
        <f aca="false">'JLP(R)FP-Ril 4.razina '!H44</f>
        <v>0</v>
      </c>
      <c r="K47" s="280" t="n">
        <f aca="false">'JLP(R)FP-Ril 4.razina '!I44</f>
        <v>1327</v>
      </c>
      <c r="L47" s="280" t="n">
        <f aca="false">'JLP(R)FP-Ril 4.razina '!J44</f>
        <v>0</v>
      </c>
      <c r="M47" s="280" t="n">
        <f aca="false">'JLP(R)FP-Ril 4.razina '!K44</f>
        <v>0</v>
      </c>
      <c r="N47" s="280" t="n">
        <f aca="false">'JLP(R)FP-Ril 4.razina '!L44</f>
        <v>0</v>
      </c>
      <c r="O47" s="281" t="n">
        <f aca="false">'JLP(R)FP-Ril 4.razina '!M44</f>
        <v>94233</v>
      </c>
      <c r="P47" s="281" t="n">
        <f aca="false">'JLP(R)FP-Ril 4.razina '!O44</f>
        <v>94233</v>
      </c>
      <c r="Q47" s="134" t="n">
        <v>0</v>
      </c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</row>
    <row r="48" customFormat="false" ht="26.25" hidden="false" customHeight="true" outlineLevel="0" collapsed="false">
      <c r="A48" s="282" t="n">
        <v>322</v>
      </c>
      <c r="B48" s="197" t="s">
        <v>143</v>
      </c>
      <c r="C48" s="279" t="n">
        <v>6515.18</v>
      </c>
      <c r="D48" s="279" t="n">
        <v>16563.81</v>
      </c>
      <c r="E48" s="280" t="n">
        <f aca="false">SUM(F48:N48)</f>
        <v>32120</v>
      </c>
      <c r="F48" s="292" t="n">
        <f aca="false">'JLP(R)FP-Ril 4.razina '!D49</f>
        <v>0</v>
      </c>
      <c r="G48" s="283" t="n">
        <f aca="false">'JLP(R)FP-Ril 4.razina '!E49</f>
        <v>14333</v>
      </c>
      <c r="H48" s="283" t="n">
        <f aca="false">'JLP(R)FP-Ril 4.razina '!F49</f>
        <v>0</v>
      </c>
      <c r="I48" s="283" t="n">
        <f aca="false">'JLP(R)FP-Ril 4.razina '!G49</f>
        <v>9160</v>
      </c>
      <c r="J48" s="292" t="n">
        <f aca="false">'JLP(R)FP-Ril 4.razina '!H49</f>
        <v>8627</v>
      </c>
      <c r="K48" s="283" t="n">
        <f aca="false">'JLP(R)FP-Ril 4.razina '!I49</f>
        <v>0</v>
      </c>
      <c r="L48" s="283" t="n">
        <f aca="false">'JLP(R)FP-Ril 4.razina '!J49</f>
        <v>0</v>
      </c>
      <c r="M48" s="283" t="n">
        <f aca="false">'JLP(R)FP-Ril 4.razina '!K49</f>
        <v>0</v>
      </c>
      <c r="N48" s="283" t="n">
        <f aca="false">'JLP(R)FP-Ril 4.razina '!L49</f>
        <v>0</v>
      </c>
      <c r="O48" s="284" t="n">
        <f aca="false">'JLP(R)FP-Ril 4.razina '!M49</f>
        <v>23491</v>
      </c>
      <c r="P48" s="284" t="n">
        <f aca="false">'JLP(R)FP-Ril 4.razina '!O49</f>
        <v>26013</v>
      </c>
      <c r="Q48" s="134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</row>
    <row r="49" customFormat="false" ht="14.25" hidden="false" customHeight="true" outlineLevel="0" collapsed="false">
      <c r="A49" s="282" t="n">
        <v>323</v>
      </c>
      <c r="B49" s="196" t="s">
        <v>149</v>
      </c>
      <c r="C49" s="279" t="n">
        <v>31820.28</v>
      </c>
      <c r="D49" s="279" t="n">
        <v>40852.08</v>
      </c>
      <c r="E49" s="283" t="n">
        <f aca="false">SUM(F49:N49)</f>
        <v>54006</v>
      </c>
      <c r="F49" s="292" t="n">
        <f aca="false">'JLP(R)FP-Ril 4.razina '!D56</f>
        <v>19908</v>
      </c>
      <c r="G49" s="283" t="n">
        <f aca="false">'JLP(R)FP-Ril 4.razina '!E56</f>
        <v>17854</v>
      </c>
      <c r="H49" s="283" t="n">
        <f aca="false">'JLP(R)FP-Ril 4.razina '!F56</f>
        <v>0</v>
      </c>
      <c r="I49" s="283" t="n">
        <f aca="false">'JLP(R)FP-Ril 4.razina '!G56</f>
        <v>6290</v>
      </c>
      <c r="J49" s="292" t="n">
        <f aca="false">'JLP(R)FP-Ril 4.razina '!H56</f>
        <v>9954</v>
      </c>
      <c r="K49" s="283" t="n">
        <f aca="false">'JLP(R)FP-Ril 4.razina '!I56</f>
        <v>0</v>
      </c>
      <c r="L49" s="283" t="n">
        <f aca="false">'JLP(R)FP-Ril 4.razina '!J56</f>
        <v>0</v>
      </c>
      <c r="M49" s="283" t="n">
        <f aca="false">'JLP(R)FP-Ril 4.razina '!K56</f>
        <v>0</v>
      </c>
      <c r="N49" s="283" t="n">
        <f aca="false">'JLP(R)FP-Ril 4.razina '!L56</f>
        <v>0</v>
      </c>
      <c r="O49" s="284" t="n">
        <f aca="false">'JLP(R)FP-Ril 4.razina '!M56</f>
        <v>48683</v>
      </c>
      <c r="P49" s="284" t="n">
        <f aca="false">'JLP(R)FP-Ril 4.razina '!O56</f>
        <v>48816</v>
      </c>
      <c r="Q49" s="134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4.25" hidden="false" customHeight="true" outlineLevel="0" collapsed="false">
      <c r="A50" s="282" t="n">
        <v>324</v>
      </c>
      <c r="B50" s="196" t="s">
        <v>159</v>
      </c>
      <c r="C50" s="279" t="n">
        <v>9655.62</v>
      </c>
      <c r="D50" s="279" t="n">
        <v>3981.68</v>
      </c>
      <c r="E50" s="280" t="n">
        <f aca="false">SUM(F50:N50)</f>
        <v>2654</v>
      </c>
      <c r="F50" s="292" t="n">
        <f aca="false">'JLP(R)FP-Ril 4.razina '!D66</f>
        <v>0</v>
      </c>
      <c r="G50" s="283" t="n">
        <f aca="false">'JLP(R)FP-Ril 4.razina '!E66</f>
        <v>1327</v>
      </c>
      <c r="H50" s="283" t="n">
        <f aca="false">'JLP(R)FP-Ril 4.razina '!F66</f>
        <v>0</v>
      </c>
      <c r="I50" s="283" t="n">
        <f aca="false">'JLP(R)FP-Ril 4.razina '!G66</f>
        <v>663</v>
      </c>
      <c r="J50" s="292" t="n">
        <f aca="false">'JLP(R)FP-Ril 4.razina '!H66</f>
        <v>664</v>
      </c>
      <c r="K50" s="283" t="n">
        <f aca="false">'JLP(R)FP-Ril 4.razina '!I66</f>
        <v>0</v>
      </c>
      <c r="L50" s="283" t="n">
        <f aca="false">'JLP(R)FP-Ril 4.razina '!J66</f>
        <v>0</v>
      </c>
      <c r="M50" s="283" t="n">
        <f aca="false">'JLP(R)FP-Ril 4.razina '!K66</f>
        <v>0</v>
      </c>
      <c r="N50" s="283" t="n">
        <f aca="false">'JLP(R)FP-Ril 4.razina '!L66</f>
        <v>0</v>
      </c>
      <c r="O50" s="284" t="n">
        <f aca="false">'JLP(R)FP-Ril 4.razina '!M66</f>
        <v>1991</v>
      </c>
      <c r="P50" s="284" t="n">
        <f aca="false">'JLP(R)FP-Ril 4.razina '!O66</f>
        <v>1327</v>
      </c>
      <c r="Q50" s="134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</row>
    <row r="51" customFormat="false" ht="24.75" hidden="false" customHeight="true" outlineLevel="0" collapsed="false">
      <c r="A51" s="282" t="n">
        <v>329</v>
      </c>
      <c r="B51" s="197" t="s">
        <v>63</v>
      </c>
      <c r="C51" s="279" t="n">
        <v>5118.81</v>
      </c>
      <c r="D51" s="279" t="n">
        <v>7830.65</v>
      </c>
      <c r="E51" s="283" t="n">
        <f aca="false">SUM(F51:I51)</f>
        <v>7184</v>
      </c>
      <c r="F51" s="292" t="n">
        <f aca="false">'JLP(R)FP-Ril 4.razina '!D68</f>
        <v>2655</v>
      </c>
      <c r="G51" s="283" t="n">
        <f aca="false">'JLP(R)FP-Ril 4.razina '!E68</f>
        <v>2804</v>
      </c>
      <c r="H51" s="283" t="n">
        <f aca="false">'JLP(R)FP-Ril 4.razina '!F68</f>
        <v>0</v>
      </c>
      <c r="I51" s="283" t="n">
        <f aca="false">'JLP(R)FP-Ril 4.razina '!G68</f>
        <v>1725</v>
      </c>
      <c r="J51" s="292" t="n">
        <f aca="false">'JLP(R)FP-Ril 4.razina '!H68</f>
        <v>0</v>
      </c>
      <c r="K51" s="283" t="n">
        <f aca="false">'JLP(R)FP-Ril 4.razina '!I68</f>
        <v>0</v>
      </c>
      <c r="L51" s="283" t="n">
        <f aca="false">'JLP(R)FP-Ril 4.razina '!J68</f>
        <v>0</v>
      </c>
      <c r="M51" s="283" t="n">
        <f aca="false">'JLP(R)FP-Ril 4.razina '!K68</f>
        <v>0</v>
      </c>
      <c r="N51" s="283" t="n">
        <f aca="false">'JLP(R)FP-Ril 4.razina '!L68</f>
        <v>0</v>
      </c>
      <c r="O51" s="284" t="n">
        <f aca="false">'JLP(R)FP-Ril 4.razina '!M68</f>
        <v>9556</v>
      </c>
      <c r="P51" s="284" t="n">
        <f aca="false">'JLP(R)FP-Ril 4.razina '!O68</f>
        <v>8893</v>
      </c>
      <c r="Q51" s="134" t="n">
        <v>0</v>
      </c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</row>
    <row r="52" customFormat="false" ht="14.25" hidden="false" customHeight="true" outlineLevel="0" collapsed="false">
      <c r="A52" s="288" t="n">
        <v>34</v>
      </c>
      <c r="B52" s="166" t="s">
        <v>64</v>
      </c>
      <c r="C52" s="293" t="n">
        <f aca="false">C53</f>
        <v>995.29</v>
      </c>
      <c r="D52" s="289" t="n">
        <f aca="false">D53</f>
        <v>2641.18</v>
      </c>
      <c r="E52" s="290" t="n">
        <f aca="false">SUM(F52:N52)</f>
        <v>2827</v>
      </c>
      <c r="F52" s="290" t="n">
        <f aca="false">F53</f>
        <v>0</v>
      </c>
      <c r="G52" s="290" t="n">
        <f aca="false">G53</f>
        <v>2124</v>
      </c>
      <c r="H52" s="290" t="n">
        <f aca="false">H53</f>
        <v>40</v>
      </c>
      <c r="I52" s="290" t="n">
        <f aca="false">I53</f>
        <v>0</v>
      </c>
      <c r="J52" s="290" t="n">
        <f aca="false">J53</f>
        <v>663</v>
      </c>
      <c r="K52" s="290" t="n">
        <f aca="false">K53</f>
        <v>0</v>
      </c>
      <c r="L52" s="290" t="n">
        <f aca="false">L53</f>
        <v>0</v>
      </c>
      <c r="M52" s="290" t="n">
        <f aca="false">M53</f>
        <v>0</v>
      </c>
      <c r="N52" s="290" t="n">
        <f aca="false">N53</f>
        <v>0</v>
      </c>
      <c r="O52" s="290" t="n">
        <f aca="false">O53</f>
        <v>2164</v>
      </c>
      <c r="P52" s="290" t="n">
        <f aca="false">P53</f>
        <v>2164</v>
      </c>
      <c r="Q52" s="134" t="n">
        <v>0</v>
      </c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</row>
    <row r="53" customFormat="false" ht="13.5" hidden="false" customHeight="true" outlineLevel="0" collapsed="false">
      <c r="A53" s="294" t="n">
        <v>343</v>
      </c>
      <c r="B53" s="211" t="s">
        <v>164</v>
      </c>
      <c r="C53" s="295" t="n">
        <v>995.29</v>
      </c>
      <c r="D53" s="279" t="n">
        <v>2641.18</v>
      </c>
      <c r="E53" s="296" t="n">
        <f aca="false">SUM(F53:N53)</f>
        <v>2827</v>
      </c>
      <c r="F53" s="297" t="n">
        <f aca="false">'JLP(R)FP-Ril 4.razina '!D75</f>
        <v>0</v>
      </c>
      <c r="G53" s="296" t="n">
        <f aca="false">'JLP(R)FP-Ril 4.razina '!E75</f>
        <v>2124</v>
      </c>
      <c r="H53" s="296" t="n">
        <f aca="false">'JLP(R)FP-Ril 4.razina '!F75</f>
        <v>40</v>
      </c>
      <c r="I53" s="296" t="n">
        <f aca="false">'JLP(R)FP-Ril 4.razina '!G75</f>
        <v>0</v>
      </c>
      <c r="J53" s="296" t="n">
        <f aca="false">'JLP(R)FP-Ril 4.razina '!H75</f>
        <v>663</v>
      </c>
      <c r="K53" s="296" t="n">
        <f aca="false">'JLP(R)FP-Ril 4.razina '!I75</f>
        <v>0</v>
      </c>
      <c r="L53" s="296" t="n">
        <f aca="false">'JLP(R)FP-Ril 4.razina '!J75</f>
        <v>0</v>
      </c>
      <c r="M53" s="296" t="n">
        <f aca="false">'JLP(R)FP-Ril 4.razina '!K75</f>
        <v>0</v>
      </c>
      <c r="N53" s="296" t="n">
        <f aca="false">'JLP(R)FP-Ril 4.razina '!L75</f>
        <v>0</v>
      </c>
      <c r="O53" s="298" t="n">
        <f aca="false">'JLP(R)FP-Ril 4.razina '!M75</f>
        <v>2164</v>
      </c>
      <c r="P53" s="298" t="n">
        <f aca="false">'JLP(R)FP-Ril 4.razina '!O75</f>
        <v>2164</v>
      </c>
      <c r="Q53" s="299" t="n">
        <f aca="false">SUM(Q57:Q58)</f>
        <v>0</v>
      </c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</row>
    <row r="54" customFormat="false" ht="13.5" hidden="false" customHeight="true" outlineLevel="0" collapsed="false">
      <c r="A54" s="300" t="s">
        <v>210</v>
      </c>
      <c r="B54" s="300"/>
      <c r="C54" s="301"/>
      <c r="D54" s="302"/>
      <c r="E54" s="303"/>
      <c r="F54" s="304"/>
      <c r="G54" s="303"/>
      <c r="H54" s="303"/>
      <c r="I54" s="303"/>
      <c r="J54" s="303"/>
      <c r="K54" s="303"/>
      <c r="L54" s="303"/>
      <c r="M54" s="303"/>
      <c r="N54" s="303"/>
      <c r="O54" s="305"/>
      <c r="P54" s="305"/>
      <c r="Q54" s="306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</row>
    <row r="55" customFormat="false" ht="48" hidden="false" customHeight="true" outlineLevel="0" collapsed="false">
      <c r="A55" s="294"/>
      <c r="B55" s="307" t="s">
        <v>212</v>
      </c>
      <c r="C55" s="307"/>
      <c r="D55" s="307"/>
      <c r="E55" s="296"/>
      <c r="F55" s="297"/>
      <c r="G55" s="296"/>
      <c r="H55" s="296"/>
      <c r="I55" s="296"/>
      <c r="J55" s="296"/>
      <c r="K55" s="296"/>
      <c r="L55" s="296"/>
      <c r="M55" s="296"/>
      <c r="N55" s="296"/>
      <c r="O55" s="298"/>
      <c r="P55" s="298"/>
      <c r="Q55" s="272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</row>
    <row r="56" customFormat="false" ht="13.5" hidden="false" customHeight="true" outlineLevel="0" collapsed="false">
      <c r="A56" s="308" t="n">
        <v>4</v>
      </c>
      <c r="B56" s="309"/>
      <c r="C56" s="310" t="n">
        <f aca="false">C57</f>
        <v>32683.29</v>
      </c>
      <c r="D56" s="310" t="n">
        <f aca="false">D57</f>
        <v>36790.76</v>
      </c>
      <c r="E56" s="311" t="n">
        <f aca="false">E57</f>
        <v>41356</v>
      </c>
      <c r="F56" s="311" t="n">
        <f aca="false">F57</f>
        <v>0</v>
      </c>
      <c r="G56" s="311" t="n">
        <f aca="false">G57</f>
        <v>4247</v>
      </c>
      <c r="H56" s="311" t="n">
        <f aca="false">H57</f>
        <v>0</v>
      </c>
      <c r="I56" s="311" t="n">
        <f aca="false">I57</f>
        <v>15210</v>
      </c>
      <c r="J56" s="311" t="n">
        <f aca="false">J57</f>
        <v>19908</v>
      </c>
      <c r="K56" s="311" t="n">
        <f aca="false">K57</f>
        <v>0</v>
      </c>
      <c r="L56" s="311" t="n">
        <f aca="false">L57</f>
        <v>1991</v>
      </c>
      <c r="M56" s="311" t="n">
        <f aca="false">M57</f>
        <v>0</v>
      </c>
      <c r="N56" s="311" t="n">
        <f aca="false">N57</f>
        <v>0</v>
      </c>
      <c r="O56" s="311" t="n">
        <f aca="false">O57</f>
        <v>21449</v>
      </c>
      <c r="P56" s="311" t="n">
        <f aca="false">P57</f>
        <v>21581</v>
      </c>
      <c r="Q56" s="272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</row>
    <row r="57" customFormat="false" ht="38.25" hidden="false" customHeight="true" outlineLevel="0" collapsed="false">
      <c r="A57" s="274" t="n">
        <v>42</v>
      </c>
      <c r="B57" s="312" t="s">
        <v>167</v>
      </c>
      <c r="C57" s="313" t="n">
        <f aca="false">SUM(C58:C60)</f>
        <v>32683.29</v>
      </c>
      <c r="D57" s="313" t="n">
        <f aca="false">SUM(D58:D60)</f>
        <v>36790.76</v>
      </c>
      <c r="E57" s="277" t="n">
        <f aca="false">SUM(F57:N57)</f>
        <v>41356</v>
      </c>
      <c r="F57" s="277" t="n">
        <f aca="false">SUM(F58:F59)</f>
        <v>0</v>
      </c>
      <c r="G57" s="277" t="n">
        <f aca="false">SUM(G58:G60)</f>
        <v>4247</v>
      </c>
      <c r="H57" s="277" t="n">
        <f aca="false">SUM(H58:H60)</f>
        <v>0</v>
      </c>
      <c r="I57" s="277" t="n">
        <f aca="false">SUM(I58:I60)</f>
        <v>15210</v>
      </c>
      <c r="J57" s="277" t="n">
        <f aca="false">SUM(J58:J60)</f>
        <v>19908</v>
      </c>
      <c r="K57" s="277" t="n">
        <f aca="false">SUM(K58:K59)</f>
        <v>0</v>
      </c>
      <c r="L57" s="277" t="n">
        <f aca="false">SUM(L58:L59)</f>
        <v>1991</v>
      </c>
      <c r="M57" s="277" t="n">
        <f aca="false">SUM(M58:M59)</f>
        <v>0</v>
      </c>
      <c r="N57" s="277" t="n">
        <f aca="false">SUM(N58:N59)</f>
        <v>0</v>
      </c>
      <c r="O57" s="277" t="n">
        <f aca="false">SUM(O58:O60)</f>
        <v>21449</v>
      </c>
      <c r="P57" s="277" t="n">
        <f aca="false">SUM(P58:P60)</f>
        <v>21581</v>
      </c>
      <c r="Q57" s="134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</row>
    <row r="58" customFormat="false" ht="14.25" hidden="false" customHeight="true" outlineLevel="0" collapsed="false">
      <c r="A58" s="314" t="n">
        <v>422</v>
      </c>
      <c r="B58" s="220" t="s">
        <v>168</v>
      </c>
      <c r="C58" s="279" t="n">
        <v>31763.52</v>
      </c>
      <c r="D58" s="279" t="n">
        <v>33472.69</v>
      </c>
      <c r="E58" s="280" t="n">
        <f aca="false">SUM(F58:N58)</f>
        <v>37375</v>
      </c>
      <c r="F58" s="315" t="n">
        <f aca="false">'JLP(R)FP-Ril 4.razina '!D80</f>
        <v>0</v>
      </c>
      <c r="G58" s="315" t="n">
        <f aca="false">'JLP(R)FP-Ril 4.razina '!E80</f>
        <v>2919</v>
      </c>
      <c r="H58" s="315" t="n">
        <f aca="false">'JLP(R)FP-Ril 4.razina '!F80</f>
        <v>0</v>
      </c>
      <c r="I58" s="315" t="n">
        <f aca="false">'JLP(R)FP-Ril 4.razina '!G80</f>
        <v>14547</v>
      </c>
      <c r="J58" s="315" t="n">
        <f aca="false">'JLP(R)FP-Ril 4.razina '!H80</f>
        <v>17918</v>
      </c>
      <c r="K58" s="315" t="n">
        <f aca="false">'JLP(R)FP-Ril 4.razina '!I80</f>
        <v>0</v>
      </c>
      <c r="L58" s="315" t="n">
        <f aca="false">'JLP(R)FP-Ril 4.razina '!J80</f>
        <v>1991</v>
      </c>
      <c r="M58" s="315" t="n">
        <f aca="false">'JLP(R)FP-Ril 4.razina '!K80</f>
        <v>0</v>
      </c>
      <c r="N58" s="315" t="n">
        <f aca="false">'JLP(R)FP-Ril 4.razina '!L80</f>
        <v>0</v>
      </c>
      <c r="O58" s="281" t="n">
        <f aca="false">'JLP(R)FP-Ril 4.razina '!M80</f>
        <v>19458</v>
      </c>
      <c r="P58" s="281" t="n">
        <f aca="false">'JLP(R)FP-Ril 4.razina '!O80</f>
        <v>19590</v>
      </c>
      <c r="Q58" s="134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</row>
    <row r="59" customFormat="false" ht="14.25" hidden="false" customHeight="true" outlineLevel="0" collapsed="false">
      <c r="A59" s="282" t="n">
        <v>424</v>
      </c>
      <c r="B59" s="222" t="s">
        <v>174</v>
      </c>
      <c r="C59" s="279" t="n">
        <v>83.62</v>
      </c>
      <c r="D59" s="279" t="n">
        <v>1061.78</v>
      </c>
      <c r="E59" s="280" t="n">
        <f aca="false">SUM(F59:N59)</f>
        <v>1725</v>
      </c>
      <c r="F59" s="283" t="n">
        <f aca="false">'JLP(R)FP-Ril 4.razina '!D86</f>
        <v>0</v>
      </c>
      <c r="G59" s="283" t="n">
        <f aca="false">'JLP(R)FP-Ril 4.razina '!E86</f>
        <v>664</v>
      </c>
      <c r="H59" s="283" t="n">
        <f aca="false">'JLP(R)FP-Ril 4.razina '!F86</f>
        <v>0</v>
      </c>
      <c r="I59" s="283" t="n">
        <f aca="false">'JLP(R)FP-Ril 4.razina '!G86</f>
        <v>398</v>
      </c>
      <c r="J59" s="283" t="n">
        <f aca="false">'JLP(R)FP-Ril 4.razina '!H86</f>
        <v>663</v>
      </c>
      <c r="K59" s="283" t="n">
        <f aca="false">'JLP(R)FP-Ril 4.razina '!I86</f>
        <v>0</v>
      </c>
      <c r="L59" s="283" t="n">
        <f aca="false">'JLP(R)FP-Ril 4.razina '!J86</f>
        <v>0</v>
      </c>
      <c r="M59" s="283" t="n">
        <f aca="false">'JLP(R)FP-Ril 4.razina '!K86</f>
        <v>0</v>
      </c>
      <c r="N59" s="283" t="n">
        <f aca="false">'JLP(R)FP-Ril 4.razina '!L86</f>
        <v>0</v>
      </c>
      <c r="O59" s="284" t="n">
        <f aca="false">'JLP(R)FP-Ril 4.razina '!M86</f>
        <v>1062</v>
      </c>
      <c r="P59" s="284" t="n">
        <f aca="false">'JLP(R)FP-Ril 4.razina '!O86</f>
        <v>1062</v>
      </c>
      <c r="Q59" s="134" t="n">
        <v>0</v>
      </c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</row>
    <row r="60" customFormat="false" ht="14.25" hidden="false" customHeight="true" outlineLevel="0" collapsed="false">
      <c r="A60" s="282" t="n">
        <v>426</v>
      </c>
      <c r="B60" s="222" t="s">
        <v>176</v>
      </c>
      <c r="C60" s="279" t="n">
        <v>836.15</v>
      </c>
      <c r="D60" s="279" t="n">
        <v>2256.29</v>
      </c>
      <c r="E60" s="280" t="n">
        <f aca="false">SUM(F60:N60)</f>
        <v>2256</v>
      </c>
      <c r="F60" s="283" t="n">
        <f aca="false">'JLP(R)FP-Ril 4.razina '!D88</f>
        <v>0</v>
      </c>
      <c r="G60" s="283" t="n">
        <f aca="false">'JLP(R)FP-Ril 4.razina '!E88</f>
        <v>664</v>
      </c>
      <c r="H60" s="283" t="n">
        <f aca="false">'JLP(R)FP-Ril 4.razina '!F88</f>
        <v>0</v>
      </c>
      <c r="I60" s="283" t="n">
        <f aca="false">'JLP(R)FP-Ril 4.razina '!G88</f>
        <v>265</v>
      </c>
      <c r="J60" s="283" t="n">
        <f aca="false">'JLP(R)FP-Ril 4.razina '!H88</f>
        <v>1327</v>
      </c>
      <c r="K60" s="283" t="n">
        <f aca="false">'JLP(R)FP-Ril 4.razina '!I88</f>
        <v>0</v>
      </c>
      <c r="L60" s="283" t="n">
        <f aca="false">'JLP(R)FP-Ril 4.razina '!J88</f>
        <v>0</v>
      </c>
      <c r="M60" s="283" t="n">
        <f aca="false">'JLP(R)FP-Ril 4.razina '!K88</f>
        <v>0</v>
      </c>
      <c r="N60" s="283" t="n">
        <f aca="false">'JLP(R)FP-Ril 4.razina '!L88</f>
        <v>0</v>
      </c>
      <c r="O60" s="284" t="n">
        <f aca="false">'JLP(R)FP-Ril 4.razina '!M88</f>
        <v>929</v>
      </c>
      <c r="P60" s="284" t="n">
        <f aca="false">'JLP(R)FP-Ril 4.razina '!O88</f>
        <v>929</v>
      </c>
      <c r="Q60" s="134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</row>
    <row r="61" customFormat="false" ht="14.25" hidden="false" customHeight="true" outlineLevel="0" collapsed="false">
      <c r="A61" s="316"/>
      <c r="B61" s="317" t="s">
        <v>177</v>
      </c>
      <c r="C61" s="318" t="n">
        <f aca="false">C56+C41</f>
        <v>541245.3</v>
      </c>
      <c r="D61" s="318" t="n">
        <f aca="false">D56+D41</f>
        <v>676011.28</v>
      </c>
      <c r="E61" s="319" t="n">
        <f aca="false">E57+E52+E46+E42</f>
        <v>805136</v>
      </c>
      <c r="F61" s="319" t="n">
        <f aca="false">F42+F46+F52+F57</f>
        <v>672905</v>
      </c>
      <c r="G61" s="319" t="n">
        <f aca="false">G57+G52+G46+G42</f>
        <v>54682</v>
      </c>
      <c r="H61" s="319" t="n">
        <f aca="false">H57+H52+H46+H42</f>
        <v>40</v>
      </c>
      <c r="I61" s="319" t="n">
        <f aca="false">I57+I52+I46+I42</f>
        <v>34375</v>
      </c>
      <c r="J61" s="320" t="n">
        <f aca="false">J57+J52+J46+J42</f>
        <v>39816</v>
      </c>
      <c r="K61" s="319" t="n">
        <f aca="false">K42+K46+K52+K57</f>
        <v>1327</v>
      </c>
      <c r="L61" s="319" t="n">
        <f aca="false">L42+L46+L52+L57</f>
        <v>1991</v>
      </c>
      <c r="M61" s="319" t="n">
        <f aca="false">M42+M46+M52+M57</f>
        <v>0</v>
      </c>
      <c r="N61" s="319" t="n">
        <f aca="false">N42+N46+N52+N57</f>
        <v>0</v>
      </c>
      <c r="O61" s="319" t="n">
        <f aca="false">O42+O46+O52+O57</f>
        <v>838637</v>
      </c>
      <c r="P61" s="319" t="n">
        <f aca="false">P57+P52+P46+P42</f>
        <v>853368</v>
      </c>
      <c r="Q61" s="321" t="n">
        <v>0</v>
      </c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</row>
    <row r="62" customFormat="false" ht="14.25" hidden="false" customHeight="true" outlineLevel="0" collapsed="false">
      <c r="A62" s="227"/>
      <c r="B62" s="228"/>
      <c r="C62" s="228"/>
      <c r="D62" s="228"/>
      <c r="E62" s="322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</row>
    <row r="63" customFormat="false" ht="15.75" hidden="false" customHeight="false" outlineLevel="0" collapsed="false">
      <c r="A63" s="231" t="s">
        <v>178</v>
      </c>
      <c r="B63" s="232"/>
      <c r="C63" s="232"/>
      <c r="D63" s="232"/>
      <c r="E63" s="233"/>
      <c r="F63" s="34" t="s">
        <v>213</v>
      </c>
      <c r="G63" s="323"/>
      <c r="H63" s="323"/>
      <c r="I63" s="233"/>
      <c r="J63" s="233"/>
      <c r="K63" s="34"/>
      <c r="L63" s="34" t="s">
        <v>179</v>
      </c>
      <c r="M63" s="34"/>
      <c r="N63" s="234" t="s">
        <v>180</v>
      </c>
      <c r="O63" s="234"/>
      <c r="P63" s="234"/>
    </row>
    <row r="64" customFormat="false" ht="15.75" hidden="false" customHeight="false" outlineLevel="0" collapsed="false">
      <c r="A64" s="235"/>
      <c r="B64" s="236"/>
      <c r="C64" s="236"/>
      <c r="D64" s="236"/>
      <c r="E64" s="142"/>
      <c r="F64" s="324" t="s">
        <v>183</v>
      </c>
      <c r="G64" s="142"/>
      <c r="H64" s="142"/>
      <c r="I64" s="142"/>
      <c r="J64" s="142"/>
      <c r="K64" s="142"/>
      <c r="L64" s="142"/>
      <c r="M64" s="325"/>
      <c r="N64" s="325"/>
      <c r="O64" s="325"/>
      <c r="P64" s="325"/>
    </row>
    <row r="65" customFormat="false" ht="15.75" hidden="false" customHeight="false" outlineLevel="0" collapsed="false">
      <c r="A65" s="326" t="s">
        <v>182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327"/>
      <c r="N65" s="327"/>
      <c r="O65" s="327"/>
      <c r="P65" s="328"/>
    </row>
    <row r="66" customFormat="false" ht="15.75" hidden="false" customHeight="false" outlineLevel="0" collapsed="false">
      <c r="A66" s="135"/>
      <c r="B66" s="241"/>
      <c r="C66" s="241"/>
      <c r="D66" s="241"/>
      <c r="E66" s="96"/>
      <c r="F66" s="246"/>
      <c r="G66" s="246"/>
      <c r="H66" s="246"/>
      <c r="I66" s="96"/>
      <c r="J66" s="96"/>
      <c r="K66" s="96"/>
      <c r="L66" s="96"/>
      <c r="M66" s="328" t="s">
        <v>184</v>
      </c>
      <c r="N66" s="328"/>
      <c r="O66" s="328"/>
      <c r="P66" s="96"/>
      <c r="V66" s="329"/>
      <c r="W66" s="329"/>
    </row>
  </sheetData>
  <mergeCells count="23">
    <mergeCell ref="A1:F1"/>
    <mergeCell ref="O1:P1"/>
    <mergeCell ref="A2:N2"/>
    <mergeCell ref="G6:K6"/>
    <mergeCell ref="M6:Q6"/>
    <mergeCell ref="G7:K7"/>
    <mergeCell ref="M7:Q7"/>
    <mergeCell ref="M8:P8"/>
    <mergeCell ref="M9:P9"/>
    <mergeCell ref="M10:P10"/>
    <mergeCell ref="G11:K11"/>
    <mergeCell ref="M11:Q11"/>
    <mergeCell ref="G12:K12"/>
    <mergeCell ref="M12:P12"/>
    <mergeCell ref="G13:K13"/>
    <mergeCell ref="M13:Q13"/>
    <mergeCell ref="T37:AG37"/>
    <mergeCell ref="A39:B39"/>
    <mergeCell ref="A54:B54"/>
    <mergeCell ref="M64:P64"/>
    <mergeCell ref="M65:O65"/>
    <mergeCell ref="M66:O66"/>
    <mergeCell ref="V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Q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8.41"/>
    <col collapsed="false" customWidth="true" hidden="false" outlineLevel="0" max="4" min="2" style="81" width="22.28"/>
    <col collapsed="false" customWidth="true" hidden="false" outlineLevel="0" max="5" min="5" style="82" width="12.28"/>
    <col collapsed="false" customWidth="true" hidden="false" outlineLevel="0" max="6" min="6" style="150" width="12.28"/>
    <col collapsed="false" customWidth="true" hidden="false" outlineLevel="0" max="7" min="7" style="82" width="11.13"/>
    <col collapsed="false" customWidth="true" hidden="false" outlineLevel="0" max="8" min="8" style="82" width="7.99"/>
    <col collapsed="false" customWidth="true" hidden="false" outlineLevel="0" max="9" min="9" style="82" width="9.85"/>
    <col collapsed="false" customWidth="true" hidden="false" outlineLevel="0" max="10" min="10" style="82" width="10.71"/>
    <col collapsed="false" customWidth="false" hidden="false" outlineLevel="0" max="11" min="11" style="82" width="9.14"/>
    <col collapsed="false" customWidth="true" hidden="false" outlineLevel="0" max="12" min="12" style="82" width="10.13"/>
    <col collapsed="false" customWidth="true" hidden="false" outlineLevel="0" max="13" min="13" style="82" width="10.99"/>
    <col collapsed="false" customWidth="true" hidden="false" outlineLevel="0" max="14" min="14" style="82" width="9.41"/>
    <col collapsed="false" customWidth="true" hidden="false" outlineLevel="0" max="15" min="15" style="82" width="11.56"/>
    <col collapsed="false" customWidth="true" hidden="false" outlineLevel="0" max="16" min="16" style="82" width="12.99"/>
    <col collapsed="false" customWidth="true" hidden="true" outlineLevel="0" max="17" min="17" style="82" width="16.7"/>
    <col collapsed="false" customWidth="true" hidden="false" outlineLevel="0" max="18" min="18" style="82" width="10.41"/>
    <col collapsed="false" customWidth="false" hidden="false" outlineLevel="0" max="19" min="19" style="82" width="9.14"/>
    <col collapsed="false" customWidth="true" hidden="false" outlineLevel="0" max="23" min="20" style="82" width="14.85"/>
    <col collapsed="false" customWidth="true" hidden="false" outlineLevel="0" max="24" min="24" style="82" width="13.7"/>
    <col collapsed="false" customWidth="true" hidden="false" outlineLevel="0" max="25" min="25" style="82" width="9.56"/>
    <col collapsed="false" customWidth="true" hidden="false" outlineLevel="0" max="27" min="26" style="82" width="13.7"/>
    <col collapsed="false" customWidth="true" hidden="false" outlineLevel="0" max="29" min="28" style="82" width="12.42"/>
    <col collapsed="false" customWidth="true" hidden="false" outlineLevel="0" max="31" min="30" style="82" width="9.28"/>
    <col collapsed="false" customWidth="true" hidden="false" outlineLevel="0" max="33" min="32" style="82" width="14.85"/>
    <col collapsed="false" customWidth="false" hidden="false" outlineLevel="0" max="257" min="34" style="82" width="9.14"/>
  </cols>
  <sheetData>
    <row r="1" customFormat="false" ht="15.75" hidden="false" customHeight="true" outlineLevel="0" collapsed="false">
      <c r="A1" s="86" t="s">
        <v>100</v>
      </c>
      <c r="B1" s="86"/>
      <c r="C1" s="86"/>
      <c r="D1" s="86"/>
      <c r="E1" s="86"/>
      <c r="F1" s="86"/>
      <c r="O1" s="87" t="s">
        <v>101</v>
      </c>
      <c r="P1" s="87"/>
      <c r="Q1" s="90"/>
      <c r="R1" s="90"/>
    </row>
    <row r="2" customFormat="false" ht="20.25" hidden="false" customHeight="true" outlineLevel="0" collapsed="false">
      <c r="A2" s="245" t="s">
        <v>18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90"/>
      <c r="P2" s="90"/>
      <c r="Q2" s="90"/>
      <c r="R2" s="90"/>
    </row>
    <row r="3" customFormat="false" ht="18" hidden="false" customHeight="true" outlineLevel="0" collapsed="false">
      <c r="A3" s="95" t="s">
        <v>103</v>
      </c>
      <c r="B3" s="96"/>
      <c r="C3" s="96"/>
      <c r="D3" s="96"/>
      <c r="E3" s="96"/>
      <c r="F3" s="246"/>
      <c r="G3" s="99"/>
      <c r="H3" s="99"/>
      <c r="I3" s="99"/>
      <c r="J3" s="99"/>
      <c r="K3" s="99"/>
      <c r="L3" s="99"/>
      <c r="M3" s="99"/>
      <c r="N3" s="99"/>
    </row>
    <row r="4" customFormat="false" ht="22.5" hidden="false" customHeight="true" outlineLevel="0" collapsed="false">
      <c r="A4" s="100" t="s">
        <v>100</v>
      </c>
      <c r="B4" s="101"/>
      <c r="C4" s="101"/>
      <c r="D4" s="101"/>
      <c r="E4" s="101"/>
      <c r="F4" s="247"/>
      <c r="G4" s="99"/>
      <c r="H4" s="99"/>
      <c r="I4" s="99"/>
      <c r="J4" s="99"/>
      <c r="K4" s="99"/>
      <c r="L4" s="99"/>
      <c r="M4" s="99"/>
      <c r="N4" s="99"/>
    </row>
    <row r="5" customFormat="false" ht="16.5" hidden="false" customHeight="true" outlineLevel="0" collapsed="false">
      <c r="A5" s="103"/>
      <c r="B5" s="99"/>
      <c r="C5" s="99"/>
      <c r="D5" s="99"/>
      <c r="E5" s="99"/>
      <c r="F5" s="247"/>
      <c r="G5" s="99"/>
      <c r="H5" s="99"/>
      <c r="I5" s="99"/>
      <c r="J5" s="99"/>
      <c r="K5" s="99"/>
      <c r="L5" s="99"/>
      <c r="M5" s="99"/>
      <c r="N5" s="99"/>
    </row>
    <row r="6" customFormat="false" ht="38.25" hidden="false" customHeight="true" outlineLevel="0" collapsed="false">
      <c r="A6" s="104" t="s">
        <v>104</v>
      </c>
      <c r="B6" s="105" t="s">
        <v>186</v>
      </c>
      <c r="C6" s="105" t="s">
        <v>187</v>
      </c>
      <c r="D6" s="105" t="s">
        <v>188</v>
      </c>
      <c r="E6" s="106" t="s">
        <v>106</v>
      </c>
      <c r="F6" s="106" t="s">
        <v>107</v>
      </c>
      <c r="G6" s="107" t="s">
        <v>189</v>
      </c>
      <c r="H6" s="107"/>
      <c r="I6" s="107"/>
      <c r="J6" s="107"/>
      <c r="K6" s="107"/>
      <c r="L6" s="108" t="n">
        <v>8532</v>
      </c>
      <c r="M6" s="109" t="s">
        <v>190</v>
      </c>
      <c r="N6" s="109"/>
      <c r="O6" s="109"/>
      <c r="P6" s="109"/>
      <c r="Q6" s="109"/>
    </row>
    <row r="7" customFormat="false" ht="21.75" hidden="false" customHeight="true" outlineLevel="0" collapsed="false">
      <c r="A7" s="110" t="s">
        <v>108</v>
      </c>
      <c r="B7" s="248" t="n">
        <f aca="false">SUM(B8:B9)</f>
        <v>498206.45</v>
      </c>
      <c r="C7" s="248" t="n">
        <f aca="false">SUM(C8:C9)</f>
        <v>619962.44</v>
      </c>
      <c r="D7" s="248" t="n">
        <f aca="false">SUM(D8:D9)</f>
        <v>727587</v>
      </c>
      <c r="E7" s="248" t="n">
        <f aca="false">SUM(E8:E9)</f>
        <v>800904</v>
      </c>
      <c r="F7" s="248" t="n">
        <f aca="false">SUM(F8:F9)</f>
        <v>815635</v>
      </c>
      <c r="G7" s="113" t="s">
        <v>191</v>
      </c>
      <c r="H7" s="113"/>
      <c r="I7" s="113"/>
      <c r="J7" s="113"/>
      <c r="K7" s="113"/>
      <c r="L7" s="114" t="s">
        <v>192</v>
      </c>
      <c r="M7" s="109" t="s">
        <v>193</v>
      </c>
      <c r="N7" s="109"/>
      <c r="O7" s="109"/>
      <c r="P7" s="109"/>
      <c r="Q7" s="109"/>
    </row>
    <row r="8" customFormat="false" ht="21.75" hidden="false" customHeight="true" outlineLevel="0" collapsed="false">
      <c r="A8" s="115" t="s">
        <v>109</v>
      </c>
      <c r="B8" s="119" t="n">
        <v>33608.97</v>
      </c>
      <c r="C8" s="119" t="n">
        <v>44117.06</v>
      </c>
      <c r="D8" s="119" t="n">
        <f aca="false">'JLP(R)FP-Ril 4.razina '!B9</f>
        <v>54682</v>
      </c>
      <c r="E8" s="112" t="n">
        <f aca="false">'JLP(R)FP-Ril 4.razina '!C9</f>
        <v>61636</v>
      </c>
      <c r="F8" s="112" t="n">
        <f aca="false">'JLP(R)FP-Ril 4.razina '!D9</f>
        <v>63097</v>
      </c>
      <c r="G8" s="113"/>
      <c r="H8" s="116"/>
      <c r="I8" s="117"/>
      <c r="J8" s="117"/>
      <c r="K8" s="117"/>
      <c r="L8" s="114" t="s">
        <v>194</v>
      </c>
      <c r="M8" s="109" t="s">
        <v>193</v>
      </c>
      <c r="N8" s="109"/>
      <c r="O8" s="109"/>
      <c r="P8" s="109"/>
      <c r="Q8" s="114"/>
    </row>
    <row r="9" customFormat="false" ht="21.75" hidden="false" customHeight="true" outlineLevel="0" collapsed="false">
      <c r="A9" s="115" t="s">
        <v>110</v>
      </c>
      <c r="B9" s="119" t="n">
        <v>464597.48</v>
      </c>
      <c r="C9" s="119" t="n">
        <v>575845.38</v>
      </c>
      <c r="D9" s="119" t="n">
        <f aca="false">'JLP(R)FP-Ril 4.razina '!B10</f>
        <v>672905</v>
      </c>
      <c r="E9" s="112" t="n">
        <f aca="false">'JLP(R)FP-Ril 4.razina '!C10</f>
        <v>739268</v>
      </c>
      <c r="F9" s="112" t="n">
        <f aca="false">'JLP(R)FP-Ril 4.razina '!D10</f>
        <v>752538</v>
      </c>
      <c r="G9" s="113"/>
      <c r="H9" s="116"/>
      <c r="I9" s="117"/>
      <c r="J9" s="117"/>
      <c r="K9" s="117"/>
      <c r="L9" s="114" t="s">
        <v>195</v>
      </c>
      <c r="M9" s="109" t="s">
        <v>196</v>
      </c>
      <c r="N9" s="109"/>
      <c r="O9" s="109"/>
      <c r="P9" s="109"/>
      <c r="Q9" s="114"/>
    </row>
    <row r="10" customFormat="false" ht="29.25" hidden="false" customHeight="true" outlineLevel="0" collapsed="false">
      <c r="A10" s="118" t="s">
        <v>111</v>
      </c>
      <c r="B10" s="119" t="n">
        <v>117.47</v>
      </c>
      <c r="C10" s="119" t="n">
        <v>39.82</v>
      </c>
      <c r="D10" s="119" t="n">
        <f aca="false">'JLP(R)FP-Ril 4.razina '!B11</f>
        <v>40</v>
      </c>
      <c r="E10" s="112" t="n">
        <f aca="false">'JLP(R)FP-Ril 4.razina '!C11</f>
        <v>40</v>
      </c>
      <c r="F10" s="112" t="n">
        <f aca="false">'JLP(R)FP-Ril 4.razina '!D11</f>
        <v>40</v>
      </c>
      <c r="G10" s="113"/>
      <c r="H10" s="116"/>
      <c r="I10" s="117"/>
      <c r="J10" s="117"/>
      <c r="K10" s="117"/>
      <c r="L10" s="114" t="s">
        <v>197</v>
      </c>
      <c r="M10" s="109" t="s">
        <v>196</v>
      </c>
      <c r="N10" s="109"/>
      <c r="O10" s="109"/>
      <c r="P10" s="109"/>
      <c r="Q10" s="114"/>
    </row>
    <row r="11" customFormat="false" ht="30" hidden="false" customHeight="true" outlineLevel="0" collapsed="false">
      <c r="A11" s="120" t="s">
        <v>198</v>
      </c>
      <c r="B11" s="121" t="n">
        <v>20372.95</v>
      </c>
      <c r="C11" s="121" t="n">
        <v>31720.75</v>
      </c>
      <c r="D11" s="121" t="n">
        <f aca="false">'JLP(R)FP-Ril 4.razina '!B12</f>
        <v>34375</v>
      </c>
      <c r="E11" s="112" t="n">
        <f aca="false">'JLP(R)FP-Ril 4.razina '!C12</f>
        <v>34375</v>
      </c>
      <c r="F11" s="112" t="n">
        <f aca="false">'JLP(R)FP-Ril 4.razina '!D12</f>
        <v>34375</v>
      </c>
      <c r="G11" s="107" t="s">
        <v>199</v>
      </c>
      <c r="H11" s="107"/>
      <c r="I11" s="107"/>
      <c r="J11" s="107"/>
      <c r="K11" s="107"/>
      <c r="L11" s="249" t="s">
        <v>200</v>
      </c>
      <c r="M11" s="109" t="s">
        <v>201</v>
      </c>
      <c r="N11" s="109"/>
      <c r="O11" s="109"/>
      <c r="P11" s="109"/>
      <c r="Q11" s="109"/>
    </row>
    <row r="12" customFormat="false" ht="29.25" hidden="false" customHeight="true" outlineLevel="0" collapsed="false">
      <c r="A12" s="110" t="s">
        <v>113</v>
      </c>
      <c r="B12" s="119" t="n">
        <f aca="false">'[1]OPĆI DIO-PO IZVORIMA'!$K$41</f>
        <v>0</v>
      </c>
      <c r="C12" s="119" t="n">
        <v>3052.62</v>
      </c>
      <c r="D12" s="119" t="n">
        <f aca="false">'JLP(R)FP-Ril 4.razina '!B13</f>
        <v>1991</v>
      </c>
      <c r="E12" s="112" t="n">
        <f aca="false">'JLP(R)FP-Ril 4.razina '!C13</f>
        <v>1991</v>
      </c>
      <c r="F12" s="112" t="n">
        <f aca="false">'JLP(R)FP-Ril 4.razina '!D13</f>
        <v>1991</v>
      </c>
      <c r="G12" s="107" t="s">
        <v>202</v>
      </c>
      <c r="H12" s="107"/>
      <c r="I12" s="107"/>
      <c r="J12" s="107"/>
      <c r="K12" s="107"/>
      <c r="L12" s="250" t="s">
        <v>203</v>
      </c>
      <c r="M12" s="251" t="s">
        <v>204</v>
      </c>
      <c r="N12" s="251"/>
      <c r="O12" s="251"/>
      <c r="P12" s="251"/>
    </row>
    <row r="13" customFormat="false" ht="36" hidden="false" customHeight="true" outlineLevel="0" collapsed="false">
      <c r="A13" s="110" t="s">
        <v>114</v>
      </c>
      <c r="B13" s="119" t="n">
        <v>0</v>
      </c>
      <c r="C13" s="119" t="n">
        <v>1327.23</v>
      </c>
      <c r="D13" s="119" t="n">
        <f aca="false">'JLP(R)FP-Ril 4.razina '!B14</f>
        <v>1327</v>
      </c>
      <c r="E13" s="112" t="n">
        <f aca="false">'JLP(R)FP-Ril 4.razina '!C14</f>
        <v>1327</v>
      </c>
      <c r="F13" s="112" t="n">
        <f aca="false">'JLP(R)FP-Ril 4.razina '!D14</f>
        <v>1327</v>
      </c>
      <c r="G13" s="107" t="s">
        <v>205</v>
      </c>
      <c r="H13" s="107"/>
      <c r="I13" s="107"/>
      <c r="J13" s="107"/>
      <c r="K13" s="107"/>
      <c r="L13" s="108" t="n">
        <v>13</v>
      </c>
      <c r="M13" s="109" t="s">
        <v>206</v>
      </c>
      <c r="N13" s="109"/>
      <c r="O13" s="109"/>
      <c r="P13" s="109"/>
      <c r="Q13" s="109"/>
    </row>
    <row r="14" customFormat="false" ht="36" hidden="false" customHeight="true" outlineLevel="0" collapsed="false">
      <c r="A14" s="118" t="s">
        <v>115</v>
      </c>
      <c r="B14" s="111"/>
      <c r="C14" s="111" t="n">
        <v>19908.42</v>
      </c>
      <c r="D14" s="111" t="n">
        <f aca="false">'JLP(R)FP-Ril 4.razina '!B15</f>
        <v>39816</v>
      </c>
      <c r="E14" s="112" t="n">
        <v>0</v>
      </c>
      <c r="F14" s="112" t="n">
        <v>0</v>
      </c>
      <c r="G14" s="252"/>
      <c r="H14" s="252"/>
      <c r="I14" s="250"/>
      <c r="J14" s="250"/>
      <c r="K14" s="250"/>
      <c r="L14" s="108"/>
      <c r="M14" s="114"/>
      <c r="N14" s="114"/>
      <c r="O14" s="114"/>
      <c r="P14" s="114"/>
      <c r="Q14" s="114"/>
    </row>
    <row r="15" customFormat="false" ht="15.75" hidden="false" customHeight="false" outlineLevel="0" collapsed="false">
      <c r="A15" s="123" t="s">
        <v>86</v>
      </c>
      <c r="B15" s="124" t="n">
        <f aca="false">B7+B10+B11+B12+B13+B14</f>
        <v>518696.87</v>
      </c>
      <c r="C15" s="124" t="n">
        <f aca="false">SUM(C8:C14)</f>
        <v>676011.28</v>
      </c>
      <c r="D15" s="124" t="n">
        <f aca="false">D7+D10+D11+D12+D13+D14</f>
        <v>805136</v>
      </c>
      <c r="E15" s="124" t="n">
        <f aca="false">E7+E10+E11+E12+E13</f>
        <v>838637</v>
      </c>
      <c r="F15" s="124" t="n">
        <f aca="false">F7+F10+F11+F12+F13</f>
        <v>853368</v>
      </c>
      <c r="G15" s="99"/>
      <c r="H15" s="99"/>
      <c r="I15" s="125"/>
      <c r="J15" s="125"/>
      <c r="K15" s="99"/>
      <c r="L15" s="99"/>
      <c r="M15" s="99"/>
      <c r="N15" s="99"/>
    </row>
    <row r="16" customFormat="false" ht="30.75" hidden="false" customHeight="true" outlineLevel="0" collapsed="false">
      <c r="M16" s="99"/>
      <c r="N16" s="99"/>
    </row>
    <row r="17" customFormat="false" ht="30.75" hidden="false" customHeight="true" outlineLevel="0" collapsed="false">
      <c r="M17" s="99"/>
      <c r="N17" s="99"/>
    </row>
    <row r="18" customFormat="false" ht="30.75" hidden="false" customHeight="true" outlineLevel="0" collapsed="false">
      <c r="A18" s="253"/>
    </row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>
      <c r="M26" s="99"/>
      <c r="N26" s="99"/>
    </row>
    <row r="27" customFormat="false" ht="15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5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5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5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5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5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5.75" hidden="false" customHeight="false" outlineLevel="0" collapsed="false">
      <c r="A33" s="128"/>
      <c r="B33" s="103"/>
      <c r="C33" s="103"/>
      <c r="D33" s="103"/>
      <c r="E33" s="99"/>
      <c r="F33" s="96"/>
      <c r="G33" s="99"/>
      <c r="H33" s="99"/>
      <c r="I33" s="99"/>
      <c r="J33" s="99"/>
      <c r="K33" s="99"/>
      <c r="L33" s="99"/>
      <c r="M33" s="99"/>
      <c r="N33" s="99"/>
    </row>
    <row r="34" customFormat="false" ht="15.75" hidden="false" customHeight="false" outlineLevel="0" collapsed="false">
      <c r="A34" s="130"/>
      <c r="B34" s="130"/>
      <c r="C34" s="130"/>
      <c r="D34" s="130"/>
      <c r="E34" s="130"/>
      <c r="F34" s="254"/>
      <c r="G34" s="130"/>
      <c r="H34" s="130"/>
      <c r="I34" s="130"/>
      <c r="J34" s="130"/>
      <c r="K34" s="130"/>
      <c r="L34" s="130"/>
      <c r="M34" s="130"/>
      <c r="N34" s="130"/>
      <c r="O34" s="133"/>
      <c r="P34" s="134"/>
    </row>
    <row r="35" customFormat="false" ht="8.25" hidden="false" customHeight="true" outlineLevel="0" collapsed="false">
      <c r="A35" s="135"/>
      <c r="B35" s="135"/>
      <c r="C35" s="135"/>
      <c r="D35" s="135"/>
      <c r="E35" s="135"/>
      <c r="F35" s="137"/>
      <c r="G35" s="137"/>
      <c r="H35" s="137"/>
      <c r="I35" s="137"/>
      <c r="J35" s="137"/>
      <c r="K35" s="137"/>
      <c r="L35" s="137"/>
      <c r="M35" s="137"/>
      <c r="N35" s="137"/>
      <c r="O35" s="138"/>
      <c r="P35" s="138"/>
    </row>
    <row r="36" customFormat="false" ht="9.7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4"/>
      <c r="P36" s="140"/>
      <c r="Q36" s="255"/>
    </row>
    <row r="37" s="150" customFormat="true" ht="21.75" hidden="false" customHeight="true" outlineLevel="0" collapsed="false">
      <c r="A37" s="141" t="s">
        <v>116</v>
      </c>
      <c r="B37" s="34"/>
      <c r="C37" s="34"/>
      <c r="D37" s="34"/>
      <c r="E37" s="142"/>
      <c r="F37" s="34" t="s">
        <v>117</v>
      </c>
      <c r="G37" s="145"/>
      <c r="H37" s="145"/>
      <c r="I37" s="145"/>
      <c r="J37" s="145"/>
      <c r="K37" s="142"/>
      <c r="L37" s="142"/>
      <c r="M37" s="146"/>
      <c r="N37" s="146"/>
      <c r="O37" s="146"/>
      <c r="P37" s="147" t="s">
        <v>118</v>
      </c>
      <c r="Q37" s="256" t="s">
        <v>207</v>
      </c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</row>
    <row r="38" customFormat="false" ht="90" hidden="false" customHeight="true" outlineLevel="0" collapsed="false">
      <c r="A38" s="151" t="s">
        <v>119</v>
      </c>
      <c r="B38" s="152" t="s">
        <v>21</v>
      </c>
      <c r="C38" s="105" t="s">
        <v>186</v>
      </c>
      <c r="D38" s="105" t="s">
        <v>187</v>
      </c>
      <c r="E38" s="153" t="s">
        <v>208</v>
      </c>
      <c r="F38" s="153" t="s">
        <v>121</v>
      </c>
      <c r="G38" s="153" t="s">
        <v>122</v>
      </c>
      <c r="H38" s="153" t="s">
        <v>209</v>
      </c>
      <c r="I38" s="153" t="s">
        <v>112</v>
      </c>
      <c r="J38" s="154" t="s">
        <v>124</v>
      </c>
      <c r="K38" s="153" t="s">
        <v>125</v>
      </c>
      <c r="L38" s="153" t="s">
        <v>126</v>
      </c>
      <c r="M38" s="153" t="s">
        <v>127</v>
      </c>
      <c r="N38" s="153" t="s">
        <v>128</v>
      </c>
      <c r="O38" s="153" t="s">
        <v>129</v>
      </c>
      <c r="P38" s="156" t="s">
        <v>131</v>
      </c>
      <c r="Q38" s="203" t="n">
        <f aca="false">SUM(Q42:Q42)</f>
        <v>0</v>
      </c>
      <c r="T38" s="258"/>
      <c r="U38" s="258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</row>
    <row r="39" customFormat="false" ht="21.75" hidden="false" customHeight="true" outlineLevel="0" collapsed="false">
      <c r="A39" s="260" t="s">
        <v>210</v>
      </c>
      <c r="B39" s="260"/>
      <c r="C39" s="261"/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3"/>
      <c r="Q39" s="203"/>
      <c r="S39" s="13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</row>
    <row r="40" customFormat="false" ht="53.25" hidden="false" customHeight="true" outlineLevel="0" collapsed="false">
      <c r="A40" s="265"/>
      <c r="B40" s="266" t="s">
        <v>211</v>
      </c>
      <c r="C40" s="266"/>
      <c r="D40" s="266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7"/>
      <c r="Q40" s="268"/>
    </row>
    <row r="41" customFormat="false" ht="21" hidden="false" customHeight="true" outlineLevel="0" collapsed="false">
      <c r="A41" s="269" t="n">
        <v>3</v>
      </c>
      <c r="B41" s="270"/>
      <c r="C41" s="271" t="n">
        <f aca="false">C42+C43+C44</f>
        <v>508562.01</v>
      </c>
      <c r="D41" s="271" t="n">
        <f aca="false">D42+D43+D44</f>
        <v>639220.52</v>
      </c>
      <c r="E41" s="271" t="n">
        <f aca="false">E42+E43+E44</f>
        <v>763780</v>
      </c>
      <c r="F41" s="271" t="n">
        <f aca="false">F42+F43+F44</f>
        <v>672905</v>
      </c>
      <c r="G41" s="271" t="n">
        <f aca="false">G42+G43+G44</f>
        <v>50435</v>
      </c>
      <c r="H41" s="271" t="n">
        <f aca="false">H42+H43+H44</f>
        <v>40</v>
      </c>
      <c r="I41" s="271" t="n">
        <f aca="false">I42+I43+I44</f>
        <v>19165</v>
      </c>
      <c r="J41" s="271" t="n">
        <f aca="false">J42+J43+J44</f>
        <v>19908</v>
      </c>
      <c r="K41" s="271" t="n">
        <f aca="false">K42+K43+K44</f>
        <v>1327</v>
      </c>
      <c r="L41" s="271" t="n">
        <f aca="false">L42+L43+L44</f>
        <v>0</v>
      </c>
      <c r="M41" s="271" t="n">
        <f aca="false">M42+M43+M44</f>
        <v>0</v>
      </c>
      <c r="N41" s="271" t="n">
        <f aca="false">N42+N43+N44</f>
        <v>0</v>
      </c>
      <c r="O41" s="271" t="n">
        <f aca="false">O42+O43+O44</f>
        <v>817188</v>
      </c>
      <c r="P41" s="271" t="n">
        <f aca="false">P42+P43+P44</f>
        <v>831787</v>
      </c>
      <c r="Q41" s="272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</row>
    <row r="42" customFormat="false" ht="14.25" hidden="false" customHeight="true" outlineLevel="0" collapsed="false">
      <c r="A42" s="274" t="n">
        <v>31</v>
      </c>
      <c r="B42" s="275" t="s">
        <v>133</v>
      </c>
      <c r="C42" s="276" t="n">
        <f aca="false">'JLP(R)FP-Ril 3. razina'!C42</f>
        <v>410193.77</v>
      </c>
      <c r="D42" s="276" t="n">
        <f aca="false">'JLP(R)FP-Ril 3. razina'!D42</f>
        <v>493955.41</v>
      </c>
      <c r="E42" s="277" t="n">
        <f aca="false">'JLP(R)FP-Ril 3. razina'!E42</f>
        <v>583981</v>
      </c>
      <c r="F42" s="277" t="n">
        <f aca="false">'JLP(R)FP-Ril 3. razina'!F42</f>
        <v>583981</v>
      </c>
      <c r="G42" s="277" t="n">
        <f aca="false">'JLP(R)FP-Ril 3. razina'!G42</f>
        <v>0</v>
      </c>
      <c r="H42" s="277" t="n">
        <f aca="false">'JLP(R)FP-Ril 3. razina'!H42</f>
        <v>0</v>
      </c>
      <c r="I42" s="277" t="n">
        <f aca="false">'JLP(R)FP-Ril 3. razina'!I42</f>
        <v>0</v>
      </c>
      <c r="J42" s="277" t="n">
        <f aca="false">'JLP(R)FP-Ril 3. razina'!J42</f>
        <v>0</v>
      </c>
      <c r="K42" s="277" t="n">
        <f aca="false">'JLP(R)FP-Ril 3. razina'!K42</f>
        <v>0</v>
      </c>
      <c r="L42" s="277" t="n">
        <f aca="false">'JLP(R)FP-Ril 3. razina'!L42</f>
        <v>0</v>
      </c>
      <c r="M42" s="277" t="n">
        <f aca="false">'JLP(R)FP-Ril 3. razina'!M42</f>
        <v>0</v>
      </c>
      <c r="N42" s="277" t="n">
        <f aca="false">'JLP(R)FP-Ril 3. razina'!N42</f>
        <v>0</v>
      </c>
      <c r="O42" s="277" t="n">
        <f aca="false">'JLP(R)FP-Ril 3. razina'!O42</f>
        <v>637070</v>
      </c>
      <c r="P42" s="277" t="n">
        <f aca="false">'JLP(R)FP-Ril 3. razina'!P42</f>
        <v>650341</v>
      </c>
      <c r="Q42" s="134" t="n">
        <v>0</v>
      </c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</row>
    <row r="43" customFormat="false" ht="14.25" hidden="false" customHeight="true" outlineLevel="0" collapsed="false">
      <c r="A43" s="288" t="n">
        <v>32</v>
      </c>
      <c r="B43" s="166" t="s">
        <v>58</v>
      </c>
      <c r="C43" s="289" t="n">
        <f aca="false">'JLP(R)FP-Ril 3. razina'!C46</f>
        <v>97372.95</v>
      </c>
      <c r="D43" s="289" t="n">
        <f aca="false">'JLP(R)FP-Ril 3. razina'!D46</f>
        <v>142623.93</v>
      </c>
      <c r="E43" s="290" t="n">
        <f aca="false">'JLP(R)FP-Ril 3. razina'!E46</f>
        <v>176972</v>
      </c>
      <c r="F43" s="290" t="n">
        <f aca="false">'JLP(R)FP-Ril 3. razina'!F46</f>
        <v>88924</v>
      </c>
      <c r="G43" s="290" t="n">
        <f aca="false">'JLP(R)FP-Ril 3. razina'!G46</f>
        <v>48311</v>
      </c>
      <c r="H43" s="290" t="n">
        <f aca="false">'JLP(R)FP-Ril 3. razina'!H46</f>
        <v>0</v>
      </c>
      <c r="I43" s="290" t="n">
        <f aca="false">'JLP(R)FP-Ril 3. razina'!I46</f>
        <v>19165</v>
      </c>
      <c r="J43" s="290" t="n">
        <f aca="false">'JLP(R)FP-Ril 3. razina'!J46</f>
        <v>19245</v>
      </c>
      <c r="K43" s="290" t="n">
        <f aca="false">'JLP(R)FP-Ril 3. razina'!K46</f>
        <v>1327</v>
      </c>
      <c r="L43" s="290" t="n">
        <f aca="false">'JLP(R)FP-Ril 3. razina'!L46</f>
        <v>0</v>
      </c>
      <c r="M43" s="290" t="n">
        <f aca="false">'JLP(R)FP-Ril 3. razina'!M46</f>
        <v>0</v>
      </c>
      <c r="N43" s="290" t="n">
        <f aca="false">'JLP(R)FP-Ril 3. razina'!N46</f>
        <v>0</v>
      </c>
      <c r="O43" s="290" t="n">
        <f aca="false">'JLP(R)FP-Ril 3. razina'!O46</f>
        <v>177954</v>
      </c>
      <c r="P43" s="290" t="n">
        <f aca="false">'JLP(R)FP-Ril 3. razina'!P46</f>
        <v>179282</v>
      </c>
      <c r="Q43" s="272" t="n">
        <f aca="false">SUM(Q44:Q49)</f>
        <v>0</v>
      </c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</row>
    <row r="44" customFormat="false" ht="14.25" hidden="false" customHeight="true" outlineLevel="0" collapsed="false">
      <c r="A44" s="288" t="n">
        <v>34</v>
      </c>
      <c r="B44" s="166" t="s">
        <v>64</v>
      </c>
      <c r="C44" s="293" t="n">
        <f aca="false">'JLP(R)FP-Ril 3. razina'!C52</f>
        <v>995.29</v>
      </c>
      <c r="D44" s="289" t="n">
        <f aca="false">'JLP(R)FP-Ril 3. razina'!D52</f>
        <v>2641.18</v>
      </c>
      <c r="E44" s="290" t="n">
        <f aca="false">'JLP(R)FP-Ril 3. razina'!E52</f>
        <v>2827</v>
      </c>
      <c r="F44" s="290" t="n">
        <f aca="false">'JLP(R)FP-Ril 3. razina'!F52</f>
        <v>0</v>
      </c>
      <c r="G44" s="290" t="n">
        <f aca="false">'JLP(R)FP-Ril 3. razina'!G52</f>
        <v>2124</v>
      </c>
      <c r="H44" s="290" t="n">
        <f aca="false">'JLP(R)FP-Ril 3. razina'!H52</f>
        <v>40</v>
      </c>
      <c r="I44" s="290" t="n">
        <f aca="false">'JLP(R)FP-Ril 3. razina'!I52</f>
        <v>0</v>
      </c>
      <c r="J44" s="290" t="n">
        <f aca="false">'JLP(R)FP-Ril 3. razina'!J52</f>
        <v>663</v>
      </c>
      <c r="K44" s="290" t="n">
        <f aca="false">'JLP(R)FP-Ril 3. razina'!K52</f>
        <v>0</v>
      </c>
      <c r="L44" s="290" t="n">
        <f aca="false">'JLP(R)FP-Ril 3. razina'!L52</f>
        <v>0</v>
      </c>
      <c r="M44" s="290" t="n">
        <f aca="false">'JLP(R)FP-Ril 3. razina'!M52</f>
        <v>0</v>
      </c>
      <c r="N44" s="290" t="n">
        <f aca="false">'JLP(R)FP-Ril 3. razina'!N52</f>
        <v>0</v>
      </c>
      <c r="O44" s="290" t="n">
        <f aca="false">'JLP(R)FP-Ril 3. razina'!O52</f>
        <v>2164</v>
      </c>
      <c r="P44" s="290" t="n">
        <f aca="false">'JLP(R)FP-Ril 3. razina'!P52</f>
        <v>2164</v>
      </c>
      <c r="Q44" s="134" t="n">
        <v>0</v>
      </c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</row>
    <row r="45" customFormat="false" ht="13.5" hidden="false" customHeight="true" outlineLevel="0" collapsed="false">
      <c r="A45" s="300" t="s">
        <v>210</v>
      </c>
      <c r="B45" s="300"/>
      <c r="C45" s="301"/>
      <c r="D45" s="302"/>
      <c r="E45" s="303"/>
      <c r="F45" s="304"/>
      <c r="G45" s="303"/>
      <c r="H45" s="303"/>
      <c r="I45" s="303"/>
      <c r="J45" s="303"/>
      <c r="K45" s="303"/>
      <c r="L45" s="303"/>
      <c r="M45" s="303"/>
      <c r="N45" s="303"/>
      <c r="O45" s="305"/>
      <c r="P45" s="305"/>
      <c r="Q45" s="306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</row>
    <row r="46" customFormat="false" ht="48" hidden="false" customHeight="true" outlineLevel="0" collapsed="false">
      <c r="A46" s="294"/>
      <c r="B46" s="307" t="s">
        <v>212</v>
      </c>
      <c r="C46" s="307"/>
      <c r="D46" s="307"/>
      <c r="E46" s="296"/>
      <c r="F46" s="297"/>
      <c r="G46" s="296"/>
      <c r="H46" s="296"/>
      <c r="I46" s="296"/>
      <c r="J46" s="296"/>
      <c r="K46" s="296"/>
      <c r="L46" s="296"/>
      <c r="M46" s="296"/>
      <c r="N46" s="296"/>
      <c r="O46" s="298"/>
      <c r="P46" s="298"/>
      <c r="Q46" s="272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</row>
    <row r="47" customFormat="false" ht="13.5" hidden="false" customHeight="true" outlineLevel="0" collapsed="false">
      <c r="A47" s="308" t="n">
        <v>4</v>
      </c>
      <c r="B47" s="309"/>
      <c r="C47" s="310" t="n">
        <f aca="false">C48</f>
        <v>32683.29</v>
      </c>
      <c r="D47" s="310" t="n">
        <f aca="false">D48</f>
        <v>36790.76</v>
      </c>
      <c r="E47" s="311" t="n">
        <f aca="false">E48</f>
        <v>41356</v>
      </c>
      <c r="F47" s="311" t="n">
        <f aca="false">F48</f>
        <v>0</v>
      </c>
      <c r="G47" s="311" t="n">
        <f aca="false">G48</f>
        <v>4247</v>
      </c>
      <c r="H47" s="311" t="n">
        <f aca="false">H48</f>
        <v>0</v>
      </c>
      <c r="I47" s="311" t="n">
        <f aca="false">I48</f>
        <v>15210</v>
      </c>
      <c r="J47" s="311" t="n">
        <f aca="false">J48</f>
        <v>19908</v>
      </c>
      <c r="K47" s="311" t="n">
        <f aca="false">K48</f>
        <v>0</v>
      </c>
      <c r="L47" s="311" t="n">
        <f aca="false">L48</f>
        <v>1991</v>
      </c>
      <c r="M47" s="311" t="n">
        <f aca="false">M48</f>
        <v>0</v>
      </c>
      <c r="N47" s="311" t="n">
        <f aca="false">N48</f>
        <v>0</v>
      </c>
      <c r="O47" s="311" t="n">
        <f aca="false">O48</f>
        <v>21449</v>
      </c>
      <c r="P47" s="311" t="n">
        <f aca="false">P48</f>
        <v>21581</v>
      </c>
      <c r="Q47" s="272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</row>
    <row r="48" customFormat="false" ht="38.25" hidden="false" customHeight="true" outlineLevel="0" collapsed="false">
      <c r="A48" s="274" t="n">
        <v>42</v>
      </c>
      <c r="B48" s="312" t="s">
        <v>167</v>
      </c>
      <c r="C48" s="313" t="n">
        <f aca="false">'JLP(R)FP-Ril 3. razina'!C57</f>
        <v>32683.29</v>
      </c>
      <c r="D48" s="313" t="n">
        <f aca="false">'JLP(R)FP-Ril 3. razina'!D57</f>
        <v>36790.76</v>
      </c>
      <c r="E48" s="277" t="n">
        <f aca="false">'JLP(R)FP-Ril 3. razina'!E57</f>
        <v>41356</v>
      </c>
      <c r="F48" s="277" t="n">
        <f aca="false">'JLP(R)FP-Ril 3. razina'!F57</f>
        <v>0</v>
      </c>
      <c r="G48" s="277" t="n">
        <f aca="false">'JLP(R)FP-Ril 3. razina'!G57</f>
        <v>4247</v>
      </c>
      <c r="H48" s="277" t="n">
        <f aca="false">'JLP(R)FP-Ril 3. razina'!H57</f>
        <v>0</v>
      </c>
      <c r="I48" s="277" t="n">
        <f aca="false">'JLP(R)FP-Ril 3. razina'!I57</f>
        <v>15210</v>
      </c>
      <c r="J48" s="277" t="n">
        <f aca="false">'JLP(R)FP-Ril 3. razina'!J57</f>
        <v>19908</v>
      </c>
      <c r="K48" s="277" t="n">
        <f aca="false">'JLP(R)FP-Ril 3. razina'!K57</f>
        <v>0</v>
      </c>
      <c r="L48" s="277" t="n">
        <f aca="false">'JLP(R)FP-Ril 3. razina'!L57</f>
        <v>1991</v>
      </c>
      <c r="M48" s="277" t="n">
        <f aca="false">'JLP(R)FP-Ril 3. razina'!M57</f>
        <v>0</v>
      </c>
      <c r="N48" s="277" t="n">
        <f aca="false">'JLP(R)FP-Ril 3. razina'!N57</f>
        <v>0</v>
      </c>
      <c r="O48" s="277" t="n">
        <f aca="false">'JLP(R)FP-Ril 3. razina'!O57</f>
        <v>21449</v>
      </c>
      <c r="P48" s="277" t="n">
        <f aca="false">'JLP(R)FP-Ril 3. razina'!P57</f>
        <v>21581</v>
      </c>
      <c r="Q48" s="134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</row>
    <row r="49" customFormat="false" ht="14.25" hidden="false" customHeight="true" outlineLevel="0" collapsed="false">
      <c r="A49" s="316"/>
      <c r="B49" s="317" t="s">
        <v>177</v>
      </c>
      <c r="C49" s="318" t="n">
        <f aca="false">C47+C41</f>
        <v>541245.3</v>
      </c>
      <c r="D49" s="318" t="n">
        <f aca="false">D47+D41</f>
        <v>676011.28</v>
      </c>
      <c r="E49" s="319" t="n">
        <f aca="false">E48+E44+E43+E42</f>
        <v>805136</v>
      </c>
      <c r="F49" s="319" t="n">
        <f aca="false">F42+F43+F44+F48</f>
        <v>672905</v>
      </c>
      <c r="G49" s="319" t="n">
        <f aca="false">G48+G44+G43+G42</f>
        <v>54682</v>
      </c>
      <c r="H49" s="319" t="n">
        <f aca="false">H48+H44+H43+H42</f>
        <v>40</v>
      </c>
      <c r="I49" s="319" t="n">
        <f aca="false">I48+I44+I43+I42</f>
        <v>34375</v>
      </c>
      <c r="J49" s="320" t="n">
        <f aca="false">J48+J44+J43+J42</f>
        <v>39816</v>
      </c>
      <c r="K49" s="319" t="n">
        <f aca="false">K42+K43+K44+K48</f>
        <v>1327</v>
      </c>
      <c r="L49" s="319" t="n">
        <f aca="false">L42+L43+L44+L48</f>
        <v>1991</v>
      </c>
      <c r="M49" s="319" t="n">
        <f aca="false">M42+M43+M44+M48</f>
        <v>0</v>
      </c>
      <c r="N49" s="319" t="n">
        <f aca="false">N42+N43+N44+N48</f>
        <v>0</v>
      </c>
      <c r="O49" s="319" t="n">
        <f aca="false">O42+O43+O44+O48</f>
        <v>838637</v>
      </c>
      <c r="P49" s="319" t="n">
        <f aca="false">P48+P44+P43+P42</f>
        <v>853368</v>
      </c>
      <c r="Q49" s="321" t="n">
        <v>0</v>
      </c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4.25" hidden="false" customHeight="true" outlineLevel="0" collapsed="false">
      <c r="A50" s="227"/>
      <c r="B50" s="228"/>
      <c r="C50" s="228"/>
      <c r="D50" s="228"/>
      <c r="E50" s="322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</row>
    <row r="51" customFormat="false" ht="15.75" hidden="false" customHeight="false" outlineLevel="0" collapsed="false">
      <c r="A51" s="231" t="s">
        <v>178</v>
      </c>
      <c r="B51" s="232"/>
      <c r="C51" s="232"/>
      <c r="D51" s="232"/>
      <c r="E51" s="233"/>
      <c r="F51" s="34" t="s">
        <v>213</v>
      </c>
      <c r="G51" s="323"/>
      <c r="H51" s="323"/>
      <c r="I51" s="233"/>
      <c r="J51" s="233"/>
      <c r="K51" s="34"/>
      <c r="L51" s="34" t="s">
        <v>179</v>
      </c>
      <c r="M51" s="34"/>
      <c r="N51" s="234" t="s">
        <v>180</v>
      </c>
      <c r="O51" s="234"/>
      <c r="P51" s="234"/>
    </row>
    <row r="52" customFormat="false" ht="15.75" hidden="false" customHeight="false" outlineLevel="0" collapsed="false">
      <c r="A52" s="235"/>
      <c r="B52" s="236"/>
      <c r="C52" s="236"/>
      <c r="D52" s="236"/>
      <c r="E52" s="142"/>
      <c r="F52" s="324" t="s">
        <v>183</v>
      </c>
      <c r="G52" s="142"/>
      <c r="H52" s="142"/>
      <c r="I52" s="142"/>
      <c r="J52" s="142"/>
      <c r="K52" s="142"/>
      <c r="L52" s="142"/>
      <c r="M52" s="325"/>
      <c r="N52" s="325"/>
      <c r="O52" s="325"/>
      <c r="P52" s="325"/>
    </row>
    <row r="53" customFormat="false" ht="15.75" hidden="false" customHeight="false" outlineLevel="0" collapsed="false">
      <c r="A53" s="326" t="s">
        <v>182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327"/>
      <c r="N53" s="327"/>
      <c r="O53" s="327"/>
      <c r="P53" s="328"/>
    </row>
    <row r="54" customFormat="false" ht="15.75" hidden="false" customHeight="false" outlineLevel="0" collapsed="false">
      <c r="A54" s="135"/>
      <c r="B54" s="241"/>
      <c r="C54" s="241"/>
      <c r="D54" s="241"/>
      <c r="E54" s="96"/>
      <c r="F54" s="246"/>
      <c r="G54" s="246"/>
      <c r="H54" s="246"/>
      <c r="I54" s="96"/>
      <c r="J54" s="96"/>
      <c r="K54" s="96"/>
      <c r="L54" s="96"/>
      <c r="M54" s="328" t="s">
        <v>184</v>
      </c>
      <c r="N54" s="328"/>
      <c r="O54" s="328"/>
      <c r="P54" s="96"/>
      <c r="V54" s="329"/>
      <c r="W54" s="329"/>
    </row>
  </sheetData>
  <mergeCells count="23">
    <mergeCell ref="A1:F1"/>
    <mergeCell ref="O1:P1"/>
    <mergeCell ref="A2:N2"/>
    <mergeCell ref="G6:K6"/>
    <mergeCell ref="M6:Q6"/>
    <mergeCell ref="G7:K7"/>
    <mergeCell ref="M7:Q7"/>
    <mergeCell ref="M8:P8"/>
    <mergeCell ref="M9:P9"/>
    <mergeCell ref="M10:P10"/>
    <mergeCell ref="G11:K11"/>
    <mergeCell ref="M11:Q11"/>
    <mergeCell ref="G12:K12"/>
    <mergeCell ref="M12:P12"/>
    <mergeCell ref="G13:K13"/>
    <mergeCell ref="M13:Q13"/>
    <mergeCell ref="T37:AG37"/>
    <mergeCell ref="A39:B39"/>
    <mergeCell ref="A45:B45"/>
    <mergeCell ref="M52:P52"/>
    <mergeCell ref="M53:O53"/>
    <mergeCell ref="M54:O54"/>
    <mergeCell ref="V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19.7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4" min="13" style="0" width="11.85"/>
    <col collapsed="false" customWidth="true" hidden="false" outlineLevel="0" max="15" min="15" style="0" width="12.85"/>
    <col collapsed="false" customWidth="true" hidden="false" outlineLevel="0" max="16" min="16" style="0" width="10.85"/>
    <col collapsed="false" customWidth="true" hidden="false" outlineLevel="0" max="18" min="17" style="0" width="9.28"/>
  </cols>
  <sheetData>
    <row r="1" customFormat="false" ht="13.5" hidden="false" customHeight="false" outlineLevel="0" collapsed="false">
      <c r="A1" s="330" t="s">
        <v>214</v>
      </c>
      <c r="H1" s="331" t="s">
        <v>215</v>
      </c>
      <c r="I1" s="332"/>
    </row>
    <row r="2" customFormat="false" ht="21" hidden="false" customHeight="false" outlineLevel="0" collapsed="false">
      <c r="A2" s="333" t="s">
        <v>216</v>
      </c>
      <c r="B2" s="333"/>
      <c r="C2" s="333"/>
      <c r="D2" s="333"/>
      <c r="G2" s="333"/>
      <c r="H2" s="333"/>
      <c r="I2" s="333"/>
    </row>
    <row r="3" customFormat="false" ht="15.75" hidden="false" customHeight="false" outlineLevel="0" collapsed="false">
      <c r="A3" s="334" t="s">
        <v>217</v>
      </c>
      <c r="B3" s="335" t="s">
        <v>91</v>
      </c>
      <c r="C3" s="336"/>
      <c r="D3" s="336"/>
      <c r="E3" s="337"/>
      <c r="F3" s="338"/>
      <c r="G3" s="336"/>
      <c r="H3" s="336"/>
      <c r="I3" s="339"/>
      <c r="K3" s="4"/>
      <c r="L3" s="4"/>
      <c r="M3" s="4"/>
      <c r="N3" s="4"/>
      <c r="O3" s="4"/>
      <c r="P3" s="4"/>
      <c r="Q3" s="4"/>
      <c r="R3" s="4"/>
    </row>
    <row r="4" customFormat="false" ht="88.5" hidden="false" customHeight="true" outlineLevel="0" collapsed="false">
      <c r="A4" s="340" t="s">
        <v>218</v>
      </c>
      <c r="B4" s="341" t="s">
        <v>219</v>
      </c>
      <c r="C4" s="342" t="s">
        <v>220</v>
      </c>
      <c r="D4" s="342" t="s">
        <v>221</v>
      </c>
      <c r="E4" s="343" t="s">
        <v>222</v>
      </c>
      <c r="F4" s="344" t="s">
        <v>223</v>
      </c>
      <c r="G4" s="342" t="s">
        <v>224</v>
      </c>
      <c r="H4" s="342" t="s">
        <v>127</v>
      </c>
      <c r="I4" s="345" t="s">
        <v>225</v>
      </c>
      <c r="K4" s="346"/>
      <c r="L4" s="346"/>
      <c r="M4" s="346"/>
      <c r="N4" s="159"/>
      <c r="O4" s="344"/>
      <c r="P4" s="346"/>
      <c r="Q4" s="346"/>
      <c r="R4" s="346"/>
    </row>
    <row r="5" customFormat="false" ht="111" hidden="false" customHeight="true" outlineLevel="0" collapsed="false">
      <c r="A5" s="347" t="s">
        <v>226</v>
      </c>
      <c r="B5" s="348"/>
      <c r="C5" s="349"/>
      <c r="D5" s="349"/>
      <c r="E5" s="350"/>
      <c r="F5" s="351"/>
      <c r="G5" s="352"/>
      <c r="H5" s="353"/>
      <c r="I5" s="354"/>
    </row>
    <row r="6" customFormat="false" ht="33" hidden="false" customHeight="true" outlineLevel="0" collapsed="false">
      <c r="A6" s="355" t="s">
        <v>227</v>
      </c>
      <c r="B6" s="356"/>
      <c r="C6" s="356"/>
      <c r="D6" s="356"/>
      <c r="E6" s="342"/>
      <c r="F6" s="342"/>
      <c r="G6" s="356"/>
      <c r="H6" s="356"/>
      <c r="I6" s="357"/>
      <c r="K6" s="27"/>
      <c r="L6" s="27"/>
      <c r="M6" s="27"/>
      <c r="N6" s="27"/>
      <c r="O6" s="27"/>
      <c r="P6" s="27"/>
      <c r="Q6" s="27"/>
      <c r="R6" s="27"/>
    </row>
    <row r="7" customFormat="false" ht="29.25" hidden="false" customHeight="true" outlineLevel="0" collapsed="false">
      <c r="A7" s="358" t="s">
        <v>228</v>
      </c>
      <c r="B7" s="359"/>
      <c r="C7" s="359"/>
      <c r="D7" s="359"/>
      <c r="E7" s="360"/>
      <c r="F7" s="361"/>
      <c r="G7" s="359"/>
      <c r="H7" s="359"/>
      <c r="I7" s="362"/>
      <c r="K7" s="27"/>
      <c r="L7" s="27"/>
      <c r="M7" s="27"/>
      <c r="N7" s="27"/>
      <c r="O7" s="27"/>
      <c r="P7" s="27"/>
      <c r="Q7" s="27"/>
      <c r="R7" s="27"/>
    </row>
    <row r="8" customFormat="false" ht="29.25" hidden="false" customHeight="true" outlineLevel="0" collapsed="false">
      <c r="A8" s="358" t="s">
        <v>229</v>
      </c>
      <c r="B8" s="359"/>
      <c r="C8" s="359"/>
      <c r="D8" s="359"/>
      <c r="E8" s="363"/>
      <c r="F8" s="359" t="n">
        <f aca="false">'JLP(R)FP-Ril 4.razina '!B10</f>
        <v>672905</v>
      </c>
      <c r="G8" s="359"/>
      <c r="H8" s="359"/>
      <c r="I8" s="362"/>
      <c r="J8" s="47"/>
      <c r="K8" s="27"/>
      <c r="L8" s="27"/>
      <c r="M8" s="27"/>
      <c r="N8" s="27"/>
      <c r="O8" s="364"/>
      <c r="P8" s="27"/>
      <c r="Q8" s="27"/>
      <c r="R8" s="27"/>
    </row>
    <row r="9" customFormat="false" ht="29.25" hidden="false" customHeight="true" outlineLevel="0" collapsed="false">
      <c r="A9" s="358" t="s">
        <v>230</v>
      </c>
      <c r="B9" s="359"/>
      <c r="C9" s="359"/>
      <c r="D9" s="359"/>
      <c r="E9" s="359"/>
      <c r="F9" s="359" t="n">
        <f aca="false">'JLP(R)FP-Ril 4.razina '!B14</f>
        <v>1327</v>
      </c>
      <c r="G9" s="359"/>
      <c r="H9" s="359"/>
      <c r="I9" s="362"/>
      <c r="J9" s="365"/>
      <c r="K9" s="27"/>
      <c r="L9" s="27"/>
      <c r="M9" s="27"/>
      <c r="N9" s="27"/>
      <c r="O9" s="27"/>
      <c r="P9" s="27"/>
      <c r="Q9" s="27"/>
      <c r="R9" s="27"/>
    </row>
    <row r="10" customFormat="false" ht="29.25" hidden="false" customHeight="true" outlineLevel="0" collapsed="false">
      <c r="A10" s="366" t="s">
        <v>231</v>
      </c>
      <c r="B10" s="359"/>
      <c r="C10" s="359"/>
      <c r="D10" s="359"/>
      <c r="E10" s="359"/>
      <c r="F10" s="359"/>
      <c r="G10" s="359"/>
      <c r="H10" s="359"/>
      <c r="I10" s="362"/>
      <c r="J10" s="365"/>
      <c r="K10" s="27"/>
      <c r="L10" s="27"/>
      <c r="M10" s="27"/>
      <c r="N10" s="27"/>
      <c r="O10" s="27"/>
      <c r="P10" s="27"/>
      <c r="Q10" s="27"/>
      <c r="R10" s="27"/>
    </row>
    <row r="11" customFormat="false" ht="28.5" hidden="false" customHeight="true" outlineLevel="0" collapsed="false">
      <c r="A11" s="358" t="s">
        <v>232</v>
      </c>
      <c r="B11" s="359"/>
      <c r="C11" s="359" t="n">
        <f aca="false">'JLP(R)FP-Ril 4.razina '!B11</f>
        <v>40</v>
      </c>
      <c r="D11" s="359"/>
      <c r="E11" s="359"/>
      <c r="F11" s="359"/>
      <c r="G11" s="359"/>
      <c r="H11" s="359"/>
      <c r="I11" s="362"/>
      <c r="K11" s="27"/>
      <c r="L11" s="27"/>
      <c r="M11" s="27"/>
      <c r="N11" s="27"/>
      <c r="O11" s="27"/>
      <c r="P11" s="27"/>
      <c r="Q11" s="27"/>
      <c r="R11" s="27"/>
    </row>
    <row r="12" customFormat="false" ht="25.5" hidden="false" customHeight="true" outlineLevel="0" collapsed="false">
      <c r="A12" s="358" t="s">
        <v>233</v>
      </c>
      <c r="B12" s="359"/>
      <c r="C12" s="359"/>
      <c r="D12" s="359" t="n">
        <f aca="false">'JLP(R)FP-Ril 4.razina '!B12</f>
        <v>34375</v>
      </c>
      <c r="E12" s="359"/>
      <c r="F12" s="47"/>
      <c r="G12" s="359"/>
      <c r="H12" s="359"/>
      <c r="I12" s="362"/>
      <c r="K12" s="27"/>
      <c r="L12" s="27"/>
      <c r="M12" s="27"/>
      <c r="N12" s="27"/>
      <c r="O12" s="27"/>
      <c r="P12" s="27"/>
      <c r="Q12" s="27"/>
      <c r="R12" s="27"/>
    </row>
    <row r="13" customFormat="false" ht="18" hidden="false" customHeight="true" outlineLevel="0" collapsed="false">
      <c r="A13" s="358" t="s">
        <v>234</v>
      </c>
      <c r="B13" s="359"/>
      <c r="C13" s="359"/>
      <c r="D13" s="359"/>
      <c r="E13" s="359"/>
      <c r="F13" s="359"/>
      <c r="G13" s="359" t="n">
        <f aca="false">'JLP(R)FP-Ril 3. razina'!L61</f>
        <v>1991</v>
      </c>
      <c r="H13" s="359"/>
      <c r="I13" s="362"/>
      <c r="K13" s="27"/>
      <c r="L13" s="27"/>
      <c r="M13" s="27"/>
      <c r="N13" s="27"/>
      <c r="O13" s="27"/>
      <c r="P13" s="27"/>
      <c r="Q13" s="27"/>
      <c r="R13" s="27"/>
    </row>
    <row r="14" customFormat="false" ht="17.25" hidden="false" customHeight="true" outlineLevel="0" collapsed="false">
      <c r="A14" s="367" t="s">
        <v>235</v>
      </c>
      <c r="B14" s="359" t="n">
        <f aca="false">'JLP(R)FP-Ril 4.razina '!B9</f>
        <v>54682</v>
      </c>
      <c r="C14" s="368"/>
      <c r="D14" s="368"/>
      <c r="E14" s="368"/>
      <c r="F14" s="368"/>
      <c r="G14" s="368"/>
      <c r="H14" s="368"/>
      <c r="I14" s="369"/>
      <c r="K14" s="27"/>
      <c r="L14" s="27"/>
      <c r="M14" s="27"/>
      <c r="N14" s="27"/>
      <c r="O14" s="27"/>
      <c r="P14" s="27"/>
      <c r="Q14" s="27"/>
      <c r="R14" s="27"/>
    </row>
    <row r="15" customFormat="false" ht="21.75" hidden="false" customHeight="true" outlineLevel="0" collapsed="false">
      <c r="A15" s="370" t="s">
        <v>236</v>
      </c>
      <c r="B15" s="359"/>
      <c r="C15" s="359"/>
      <c r="D15" s="359"/>
      <c r="E15" s="359" t="n">
        <f aca="false">'JLP(R)FP-Ril 4.razina '!B15</f>
        <v>39816</v>
      </c>
      <c r="F15" s="359"/>
      <c r="G15" s="359"/>
      <c r="H15" s="359"/>
      <c r="I15" s="362"/>
      <c r="K15" s="27"/>
      <c r="L15" s="27"/>
      <c r="M15" s="27"/>
      <c r="N15" s="27"/>
      <c r="O15" s="27"/>
      <c r="P15" s="27"/>
      <c r="Q15" s="27"/>
      <c r="R15" s="27"/>
    </row>
    <row r="16" customFormat="false" ht="13.5" hidden="false" customHeight="false" outlineLevel="0" collapsed="false">
      <c r="A16" s="371" t="s">
        <v>237</v>
      </c>
      <c r="B16" s="372" t="n">
        <f aca="false">SUM(B6:B15)</f>
        <v>54682</v>
      </c>
      <c r="C16" s="372" t="n">
        <f aca="false">SUM(C6:C15)</f>
        <v>40</v>
      </c>
      <c r="D16" s="372" t="n">
        <f aca="false">SUM(D6:D15)</f>
        <v>34375</v>
      </c>
      <c r="E16" s="372" t="n">
        <f aca="false">SUM(E6:E15)</f>
        <v>39816</v>
      </c>
      <c r="F16" s="372" t="n">
        <f aca="false">SUM(F6:F15)</f>
        <v>674232</v>
      </c>
      <c r="G16" s="372" t="n">
        <f aca="false">SUM(G6:G15)</f>
        <v>1991</v>
      </c>
      <c r="H16" s="372" t="n">
        <f aca="false">SUM(H6:H15)</f>
        <v>0</v>
      </c>
      <c r="I16" s="373" t="n">
        <f aca="false">SUM(I6:I15)</f>
        <v>0</v>
      </c>
      <c r="K16" s="27"/>
      <c r="L16" s="27"/>
      <c r="M16" s="27"/>
      <c r="N16" s="27"/>
      <c r="O16" s="27"/>
      <c r="P16" s="27"/>
      <c r="Q16" s="27"/>
      <c r="R16" s="27"/>
    </row>
    <row r="17" customFormat="false" ht="13.5" hidden="false" customHeight="false" outlineLevel="0" collapsed="false">
      <c r="A17" s="374" t="s">
        <v>238</v>
      </c>
      <c r="B17" s="375" t="n">
        <f aca="false">SUM(B16:I16)</f>
        <v>805136</v>
      </c>
      <c r="C17" s="375"/>
      <c r="D17" s="375"/>
      <c r="E17" s="375"/>
      <c r="F17" s="375"/>
      <c r="G17" s="375"/>
      <c r="H17" s="375"/>
      <c r="I17" s="375"/>
      <c r="K17" s="376"/>
      <c r="L17" s="376"/>
      <c r="M17" s="376"/>
      <c r="N17" s="376"/>
      <c r="O17" s="376"/>
      <c r="P17" s="376"/>
      <c r="Q17" s="376"/>
      <c r="R17" s="376"/>
    </row>
    <row r="18" customFormat="false" ht="28.5" hidden="false" customHeight="true" outlineLevel="0" collapsed="false">
      <c r="A18" s="377" t="s">
        <v>239</v>
      </c>
      <c r="B18" s="378"/>
      <c r="C18" s="378"/>
      <c r="D18" s="378"/>
      <c r="E18" s="379"/>
      <c r="F18" s="379"/>
      <c r="G18" s="378"/>
      <c r="H18" s="378"/>
      <c r="I18" s="378"/>
    </row>
    <row r="19" customFormat="false" ht="28.5" hidden="false" customHeight="true" outlineLevel="0" collapsed="false">
      <c r="A19" s="378" t="s">
        <v>240</v>
      </c>
      <c r="B19" s="378"/>
      <c r="C19" s="378"/>
      <c r="D19" s="378"/>
      <c r="E19" s="378"/>
      <c r="F19" s="378"/>
      <c r="G19" s="378"/>
      <c r="H19" s="378"/>
      <c r="I19" s="378"/>
    </row>
    <row r="20" customFormat="false" ht="37.5" hidden="false" customHeight="true" outlineLevel="0" collapsed="false">
      <c r="A20" s="380" t="s">
        <v>241</v>
      </c>
      <c r="B20" s="380"/>
      <c r="C20" s="380"/>
      <c r="D20" s="380"/>
      <c r="E20" s="380"/>
      <c r="F20" s="380"/>
      <c r="G20" s="380"/>
      <c r="H20" s="380"/>
      <c r="I20" s="380"/>
    </row>
    <row r="21" customFormat="false" ht="14.25" hidden="false" customHeight="fals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</row>
    <row r="22" customFormat="false" ht="15" hidden="false" customHeight="false" outlineLevel="0" collapsed="false">
      <c r="A22" s="231" t="s">
        <v>178</v>
      </c>
      <c r="B22" s="382"/>
      <c r="C22" s="234" t="s">
        <v>213</v>
      </c>
      <c r="D22" s="234"/>
      <c r="E22" s="34"/>
      <c r="F22" s="34"/>
      <c r="G22" s="34"/>
      <c r="H22" s="234" t="s">
        <v>180</v>
      </c>
      <c r="I22" s="234"/>
      <c r="J22" s="234"/>
      <c r="K22" s="234"/>
    </row>
    <row r="23" customFormat="false" ht="15" hidden="false" customHeight="false" outlineLevel="0" collapsed="false">
      <c r="A23" s="383"/>
      <c r="B23" s="382"/>
      <c r="C23" s="384" t="s">
        <v>183</v>
      </c>
      <c r="D23" s="385"/>
      <c r="E23" s="233" t="s">
        <v>179</v>
      </c>
      <c r="F23" s="233"/>
      <c r="G23" s="233"/>
      <c r="H23" s="386"/>
      <c r="I23" s="386"/>
      <c r="J23" s="387"/>
      <c r="K23" s="387"/>
    </row>
    <row r="24" customFormat="false" ht="12.75" hidden="false" customHeight="false" outlineLevel="0" collapsed="false">
      <c r="A24" s="388" t="s">
        <v>182</v>
      </c>
      <c r="B24" s="389"/>
      <c r="C24" s="389"/>
      <c r="D24" s="389"/>
      <c r="E24" s="389"/>
      <c r="F24" s="389"/>
      <c r="G24" s="389"/>
      <c r="H24" s="327"/>
      <c r="I24" s="327"/>
      <c r="J24" s="387"/>
      <c r="K24" s="328"/>
    </row>
    <row r="25" customFormat="false" ht="15" hidden="false" customHeight="false" outlineLevel="0" collapsed="false">
      <c r="A25" s="382"/>
      <c r="B25" s="382"/>
      <c r="C25" s="382"/>
      <c r="D25" s="382"/>
      <c r="E25" s="382"/>
      <c r="F25" s="382"/>
      <c r="G25" s="382"/>
      <c r="H25" s="328" t="s">
        <v>242</v>
      </c>
      <c r="I25" s="328"/>
    </row>
  </sheetData>
  <mergeCells count="4">
    <mergeCell ref="K3:R3"/>
    <mergeCell ref="B17:I17"/>
    <mergeCell ref="K17:R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10.85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12.85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12.85"/>
    <col collapsed="false" customWidth="true" hidden="false" outlineLevel="0" max="22" min="22" style="0" width="10.85"/>
    <col collapsed="false" customWidth="true" hidden="false" outlineLevel="0" max="24" min="23" style="0" width="9.28"/>
    <col collapsed="false" customWidth="true" hidden="false" outlineLevel="0" max="25" min="25" style="0" width="12.85"/>
    <col collapsed="false" customWidth="true" hidden="false" outlineLevel="0" max="26" min="26" style="0" width="9.28"/>
    <col collapsed="false" customWidth="true" hidden="false" outlineLevel="0" max="27" min="27" style="0" width="11.85"/>
    <col collapsed="false" customWidth="true" hidden="false" outlineLevel="0" max="28" min="28" style="0" width="12.85"/>
    <col collapsed="false" customWidth="true" hidden="false" outlineLevel="0" max="29" min="29" style="0" width="10.85"/>
    <col collapsed="false" customWidth="true" hidden="false" outlineLevel="0" max="31" min="30" style="0" width="9.28"/>
  </cols>
  <sheetData>
    <row r="1" customFormat="false" ht="13.5" hidden="false" customHeight="false" outlineLevel="0" collapsed="false">
      <c r="A1" s="330" t="s">
        <v>243</v>
      </c>
      <c r="B1" s="330"/>
      <c r="C1" s="330"/>
      <c r="D1" s="390"/>
      <c r="E1" s="391"/>
      <c r="M1" s="392" t="s">
        <v>244</v>
      </c>
      <c r="N1" s="392"/>
      <c r="O1" s="392"/>
    </row>
    <row r="2" customFormat="false" ht="21" hidden="false" customHeight="false" outlineLevel="0" collapsed="false">
      <c r="A2" s="333" t="s">
        <v>245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393" t="s">
        <v>217</v>
      </c>
      <c r="B3" s="394" t="s">
        <v>92</v>
      </c>
      <c r="C3" s="394"/>
      <c r="D3" s="394"/>
      <c r="E3" s="394"/>
      <c r="F3" s="394"/>
      <c r="G3" s="394"/>
      <c r="H3" s="394"/>
      <c r="I3" s="395" t="s">
        <v>93</v>
      </c>
      <c r="J3" s="395"/>
      <c r="K3" s="395"/>
      <c r="L3" s="395"/>
      <c r="M3" s="395"/>
      <c r="N3" s="395"/>
      <c r="O3" s="395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</row>
    <row r="4" customFormat="false" ht="22.5" hidden="false" customHeight="true" outlineLevel="0" collapsed="false">
      <c r="A4" s="397" t="s">
        <v>246</v>
      </c>
      <c r="B4" s="398" t="s">
        <v>108</v>
      </c>
      <c r="C4" s="399" t="s">
        <v>81</v>
      </c>
      <c r="D4" s="399" t="s">
        <v>82</v>
      </c>
      <c r="E4" s="399" t="s">
        <v>84</v>
      </c>
      <c r="F4" s="399" t="s">
        <v>247</v>
      </c>
      <c r="G4" s="399" t="s">
        <v>127</v>
      </c>
      <c r="H4" s="400" t="s">
        <v>225</v>
      </c>
      <c r="I4" s="401" t="s">
        <v>108</v>
      </c>
      <c r="J4" s="399" t="s">
        <v>81</v>
      </c>
      <c r="K4" s="399" t="s">
        <v>82</v>
      </c>
      <c r="L4" s="399" t="s">
        <v>84</v>
      </c>
      <c r="M4" s="399" t="s">
        <v>247</v>
      </c>
      <c r="N4" s="399" t="s">
        <v>127</v>
      </c>
      <c r="O4" s="402" t="s">
        <v>225</v>
      </c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</row>
    <row r="5" customFormat="false" ht="66.75" hidden="false" customHeight="true" outlineLevel="0" collapsed="false">
      <c r="A5" s="404" t="s">
        <v>248</v>
      </c>
      <c r="B5" s="398"/>
      <c r="C5" s="399"/>
      <c r="D5" s="399"/>
      <c r="E5" s="399"/>
      <c r="F5" s="399"/>
      <c r="G5" s="399"/>
      <c r="H5" s="400"/>
      <c r="I5" s="401"/>
      <c r="J5" s="399"/>
      <c r="K5" s="399"/>
      <c r="L5" s="399"/>
      <c r="M5" s="399"/>
      <c r="N5" s="399"/>
      <c r="O5" s="402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</row>
    <row r="6" s="412" customFormat="true" ht="48.75" hidden="false" customHeight="true" outlineLevel="0" collapsed="false">
      <c r="A6" s="405" t="s">
        <v>249</v>
      </c>
      <c r="B6" s="406"/>
      <c r="C6" s="407"/>
      <c r="D6" s="408"/>
      <c r="E6" s="407" t="n">
        <f aca="false">'JLP(R)FP-Ril 3. razina'!E13</f>
        <v>1327</v>
      </c>
      <c r="F6" s="407"/>
      <c r="G6" s="409"/>
      <c r="H6" s="410"/>
      <c r="I6" s="406"/>
      <c r="J6" s="407"/>
      <c r="K6" s="407"/>
      <c r="L6" s="407" t="n">
        <f aca="false">'JLP(R)FP-Ril 3. razina'!F13</f>
        <v>1327</v>
      </c>
      <c r="M6" s="407"/>
      <c r="N6" s="409"/>
      <c r="O6" s="411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  <c r="AE6" s="413"/>
    </row>
    <row r="7" s="412" customFormat="true" ht="48.75" hidden="false" customHeight="true" outlineLevel="0" collapsed="false">
      <c r="A7" s="414" t="s">
        <v>250</v>
      </c>
      <c r="B7" s="407"/>
      <c r="C7" s="407"/>
      <c r="D7" s="407"/>
      <c r="E7" s="407" t="n">
        <f aca="false">'JLP(R)FP-Ril 3. razina'!E9</f>
        <v>739268</v>
      </c>
      <c r="F7" s="407"/>
      <c r="G7" s="409"/>
      <c r="H7" s="410"/>
      <c r="I7" s="406"/>
      <c r="J7" s="407"/>
      <c r="K7" s="407"/>
      <c r="L7" s="407" t="n">
        <f aca="false">'JLP(R)FP-Ril 3. razina'!F9</f>
        <v>752538</v>
      </c>
      <c r="M7" s="407"/>
      <c r="N7" s="409"/>
      <c r="O7" s="411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</row>
    <row r="8" customFormat="false" ht="41.25" hidden="false" customHeight="true" outlineLevel="0" collapsed="false">
      <c r="A8" s="414" t="s">
        <v>251</v>
      </c>
      <c r="B8" s="416"/>
      <c r="C8" s="416" t="n">
        <f aca="false">'JLP(R)FP-Ril 4.razina '!C11</f>
        <v>40</v>
      </c>
      <c r="D8" s="416"/>
      <c r="E8" s="416"/>
      <c r="F8" s="416"/>
      <c r="G8" s="417"/>
      <c r="H8" s="418"/>
      <c r="I8" s="419"/>
      <c r="J8" s="416" t="n">
        <f aca="false">'JLP(R)FP-Ril 4.razina '!D11</f>
        <v>40</v>
      </c>
      <c r="K8" s="416"/>
      <c r="L8" s="416"/>
      <c r="M8" s="416"/>
      <c r="N8" s="417"/>
      <c r="O8" s="420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</row>
    <row r="9" customFormat="false" ht="46.5" hidden="false" customHeight="true" outlineLevel="0" collapsed="false">
      <c r="A9" s="421" t="s">
        <v>252</v>
      </c>
      <c r="B9" s="419"/>
      <c r="C9" s="416"/>
      <c r="D9" s="416" t="n">
        <f aca="false">'JLP(R)FP-Ril 4.razina '!C12</f>
        <v>34375</v>
      </c>
      <c r="E9" s="416"/>
      <c r="F9" s="416"/>
      <c r="G9" s="417"/>
      <c r="H9" s="418"/>
      <c r="I9" s="419"/>
      <c r="J9" s="416"/>
      <c r="K9" s="416" t="n">
        <f aca="false">'JLP(R)FP-Ril 4.razina '!D12</f>
        <v>34375</v>
      </c>
      <c r="L9" s="416"/>
      <c r="M9" s="416"/>
      <c r="N9" s="417"/>
      <c r="O9" s="422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</row>
    <row r="10" customFormat="false" ht="52.5" hidden="false" customHeight="true" outlineLevel="0" collapsed="false">
      <c r="A10" s="423" t="s">
        <v>253</v>
      </c>
      <c r="B10" s="419"/>
      <c r="C10" s="416"/>
      <c r="D10" s="416"/>
      <c r="E10" s="416"/>
      <c r="F10" s="416" t="n">
        <f aca="false">'JLP(R)FP-Ril 3. razina'!E12</f>
        <v>1991</v>
      </c>
      <c r="G10" s="417"/>
      <c r="H10" s="418"/>
      <c r="I10" s="419"/>
      <c r="J10" s="416"/>
      <c r="K10" s="416"/>
      <c r="L10" s="416"/>
      <c r="M10" s="416" t="n">
        <f aca="false">'JLP(R)FP-Ril 3. razina'!F12</f>
        <v>1991</v>
      </c>
      <c r="N10" s="417"/>
      <c r="O10" s="418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</row>
    <row r="11" customFormat="false" ht="38.25" hidden="false" customHeight="true" outlineLevel="0" collapsed="false">
      <c r="A11" s="424" t="s">
        <v>254</v>
      </c>
      <c r="B11" s="419" t="n">
        <f aca="false">'JLP(R)FP-Ril 3. razina'!E8</f>
        <v>61636</v>
      </c>
      <c r="C11" s="416"/>
      <c r="D11" s="416"/>
      <c r="E11" s="416"/>
      <c r="F11" s="416"/>
      <c r="G11" s="417"/>
      <c r="H11" s="418"/>
      <c r="I11" s="419" t="n">
        <f aca="false">'JLP(R)FP-Ril 3. razina'!F8</f>
        <v>63097</v>
      </c>
      <c r="J11" s="416"/>
      <c r="K11" s="416"/>
      <c r="L11" s="416"/>
      <c r="M11" s="416"/>
      <c r="N11" s="417"/>
      <c r="O11" s="418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</row>
    <row r="12" customFormat="false" ht="23.25" hidden="false" customHeight="true" outlineLevel="0" collapsed="false">
      <c r="A12" s="425" t="s">
        <v>237</v>
      </c>
      <c r="B12" s="426" t="n">
        <f aca="false">SUM(B6:B11)</f>
        <v>61636</v>
      </c>
      <c r="C12" s="427" t="n">
        <f aca="false">SUM(C6:C11)</f>
        <v>40</v>
      </c>
      <c r="D12" s="427" t="n">
        <f aca="false">SUM(D6:D11)</f>
        <v>34375</v>
      </c>
      <c r="E12" s="427" t="n">
        <f aca="false">SUM(E6:E11)</f>
        <v>740595</v>
      </c>
      <c r="F12" s="427" t="n">
        <f aca="false">SUM(F6:F11)</f>
        <v>1991</v>
      </c>
      <c r="G12" s="427" t="n">
        <f aca="false">SUM(G6:G11)</f>
        <v>0</v>
      </c>
      <c r="H12" s="428" t="n">
        <f aca="false">SUM(H6:H11)</f>
        <v>0</v>
      </c>
      <c r="I12" s="426" t="n">
        <f aca="false">SUM(I6:I11)</f>
        <v>63097</v>
      </c>
      <c r="J12" s="427" t="n">
        <f aca="false">SUM(J6:J11)</f>
        <v>40</v>
      </c>
      <c r="K12" s="427" t="n">
        <f aca="false">SUM(K6:K11)</f>
        <v>34375</v>
      </c>
      <c r="L12" s="427" t="n">
        <f aca="false">SUM(L6:L11)</f>
        <v>753865</v>
      </c>
      <c r="M12" s="427" t="n">
        <f aca="false">SUM(M6:M11)</f>
        <v>1991</v>
      </c>
      <c r="N12" s="427" t="n">
        <f aca="false">SUM(N6:N11)</f>
        <v>0</v>
      </c>
      <c r="O12" s="429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</row>
    <row r="13" customFormat="false" ht="52.5" hidden="false" customHeight="true" outlineLevel="0" collapsed="false">
      <c r="A13" s="430" t="s">
        <v>255</v>
      </c>
      <c r="B13" s="431" t="n">
        <f aca="false">SUM(B12:H12)</f>
        <v>838637</v>
      </c>
      <c r="C13" s="431"/>
      <c r="D13" s="431"/>
      <c r="E13" s="431"/>
      <c r="F13" s="431"/>
      <c r="G13" s="431"/>
      <c r="H13" s="431"/>
      <c r="I13" s="431" t="n">
        <f aca="false">SUM(I12:O12)</f>
        <v>853368</v>
      </c>
      <c r="J13" s="431"/>
      <c r="K13" s="431"/>
      <c r="L13" s="431"/>
      <c r="M13" s="431"/>
      <c r="N13" s="431"/>
      <c r="O13" s="431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</row>
    <row r="14" customFormat="false" ht="12.75" hidden="false" customHeight="false" outlineLevel="0" collapsed="false">
      <c r="A14" s="432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</row>
    <row r="15" customFormat="false" ht="12.75" hidden="false" customHeight="false" outlineLevel="0" collapsed="false">
      <c r="A15" s="433" t="s">
        <v>239</v>
      </c>
      <c r="B15" s="434"/>
      <c r="C15" s="434"/>
      <c r="D15" s="434"/>
      <c r="E15" s="434"/>
      <c r="F15" s="434"/>
      <c r="G15" s="434"/>
      <c r="H15" s="434"/>
      <c r="I15" s="432"/>
      <c r="J15" s="432"/>
      <c r="K15" s="432"/>
      <c r="L15" s="432"/>
      <c r="M15" s="432"/>
      <c r="N15" s="432"/>
      <c r="O15" s="432"/>
    </row>
    <row r="16" customFormat="false" ht="12.75" hidden="false" customHeight="false" outlineLevel="0" collapsed="false">
      <c r="A16" s="434" t="s">
        <v>256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24.75" hidden="false" customHeight="true" outlineLevel="0" collapsed="false">
      <c r="A17" s="435" t="s">
        <v>257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</row>
    <row r="18" customFormat="false" ht="12.75" hidden="false" customHeight="fals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.75" hidden="false" customHeight="fals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</row>
    <row r="20" customFormat="false" ht="12.75" hidden="false" customHeight="false" outlineLevel="0" collapsed="false">
      <c r="A20" s="231" t="s">
        <v>178</v>
      </c>
      <c r="B20" s="232"/>
      <c r="C20" s="233"/>
      <c r="E20" s="34" t="s">
        <v>213</v>
      </c>
      <c r="F20" s="233"/>
      <c r="G20" s="34"/>
      <c r="H20" s="34" t="s">
        <v>179</v>
      </c>
      <c r="I20" s="34"/>
      <c r="J20" s="233"/>
      <c r="K20" s="234" t="s">
        <v>258</v>
      </c>
      <c r="L20" s="234"/>
      <c r="M20" s="234"/>
      <c r="N20" s="233"/>
      <c r="O20" s="13"/>
    </row>
    <row r="21" customFormat="false" ht="12.75" hidden="false" customHeight="true" outlineLevel="0" collapsed="false">
      <c r="A21" s="383"/>
      <c r="B21" s="232"/>
      <c r="C21" s="233"/>
      <c r="D21" s="384" t="s">
        <v>183</v>
      </c>
      <c r="E21" s="384"/>
      <c r="F21" s="384"/>
      <c r="G21" s="233"/>
      <c r="H21" s="233"/>
      <c r="I21" s="233"/>
      <c r="J21" s="233"/>
      <c r="K21" s="386"/>
      <c r="L21" s="386"/>
      <c r="M21" s="386"/>
      <c r="N21" s="233"/>
      <c r="O21" s="13"/>
    </row>
    <row r="22" customFormat="false" ht="12.75" hidden="false" customHeight="false" outlineLevel="0" collapsed="false">
      <c r="A22" s="388" t="s">
        <v>182</v>
      </c>
      <c r="B22" s="389"/>
      <c r="C22" s="389"/>
      <c r="D22" s="389"/>
      <c r="E22" s="389"/>
      <c r="F22" s="389"/>
      <c r="G22" s="389"/>
      <c r="H22" s="389"/>
      <c r="I22" s="389"/>
      <c r="J22" s="389"/>
      <c r="K22" s="437"/>
      <c r="L22" s="437"/>
      <c r="M22" s="437"/>
    </row>
    <row r="23" customFormat="false" ht="12.75" hidden="false" customHeight="false" outlineLevel="0" collapsed="false">
      <c r="K23" s="438" t="s">
        <v>242</v>
      </c>
      <c r="L23" s="438"/>
      <c r="M23" s="438"/>
    </row>
  </sheetData>
  <mergeCells count="43">
    <mergeCell ref="M1:O1"/>
    <mergeCell ref="A2:O2"/>
    <mergeCell ref="R2:AE2"/>
    <mergeCell ref="B3:H3"/>
    <mergeCell ref="I3:O3"/>
    <mergeCell ref="R3:X3"/>
    <mergeCell ref="Y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13:H13"/>
    <mergeCell ref="I13:O13"/>
    <mergeCell ref="A17:O17"/>
    <mergeCell ref="K20:M20"/>
    <mergeCell ref="D21:F21"/>
    <mergeCell ref="K21:M21"/>
    <mergeCell ref="K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K30"/>
    </sheetView>
  </sheetViews>
  <sheetFormatPr defaultColWidth="20.70703125" defaultRowHeight="25.5" zeroHeight="false" outlineLevelRow="0" outlineLevelCol="0"/>
  <cols>
    <col collapsed="false" customWidth="false" hidden="false" outlineLevel="0" max="1" min="1" style="80" width="20.7"/>
    <col collapsed="false" customWidth="true" hidden="false" outlineLevel="0" max="2" min="2" style="81" width="22.56"/>
    <col collapsed="false" customWidth="false" hidden="false" outlineLevel="0" max="3" min="3" style="82" width="20.7"/>
    <col collapsed="false" customWidth="false" hidden="false" outlineLevel="0" max="4" min="4" style="150" width="20.7"/>
    <col collapsed="false" customWidth="false" hidden="false" outlineLevel="0" max="257" min="5" style="82" width="20.7"/>
  </cols>
  <sheetData>
    <row r="1" customFormat="false" ht="25.5" hidden="false" customHeight="true" outlineLevel="0" collapsed="false">
      <c r="A1" s="86" t="s">
        <v>100</v>
      </c>
      <c r="B1" s="86"/>
      <c r="C1" s="86"/>
      <c r="D1" s="86"/>
      <c r="I1" s="87" t="s">
        <v>101</v>
      </c>
      <c r="J1" s="87"/>
      <c r="L1" s="90"/>
    </row>
    <row r="2" customFormat="false" ht="25.5" hidden="false" customHeight="true" outlineLevel="0" collapsed="false">
      <c r="A2" s="245" t="s">
        <v>25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90"/>
    </row>
    <row r="3" customFormat="false" ht="25.5" hidden="false" customHeight="true" outlineLevel="0" collapsed="false">
      <c r="A3" s="95" t="s">
        <v>103</v>
      </c>
      <c r="B3" s="96"/>
      <c r="C3" s="96"/>
      <c r="D3" s="246"/>
      <c r="E3" s="99"/>
      <c r="F3" s="99"/>
      <c r="G3" s="99"/>
      <c r="H3" s="99"/>
      <c r="I3" s="99"/>
      <c r="J3" s="99"/>
      <c r="K3" s="99"/>
    </row>
    <row r="4" customFormat="false" ht="25.5" hidden="false" customHeight="true" outlineLevel="0" collapsed="false">
      <c r="A4" s="100" t="s">
        <v>100</v>
      </c>
      <c r="B4" s="101"/>
      <c r="C4" s="101"/>
      <c r="D4" s="247"/>
      <c r="E4" s="99"/>
      <c r="F4" s="99"/>
      <c r="G4" s="99"/>
      <c r="H4" s="99"/>
      <c r="I4" s="99"/>
      <c r="J4" s="99"/>
      <c r="K4" s="99"/>
    </row>
    <row r="5" customFormat="false" ht="25.5" hidden="false" customHeight="true" outlineLevel="0" collapsed="false">
      <c r="J5" s="99"/>
      <c r="K5" s="99"/>
    </row>
    <row r="6" s="150" customFormat="true" ht="25.5" hidden="false" customHeight="true" outlineLevel="0" collapsed="false">
      <c r="A6" s="141" t="s">
        <v>116</v>
      </c>
      <c r="B6" s="34"/>
      <c r="C6" s="142"/>
      <c r="D6" s="34" t="s">
        <v>117</v>
      </c>
      <c r="E6" s="145"/>
      <c r="F6" s="145"/>
      <c r="G6" s="145"/>
      <c r="H6" s="142"/>
      <c r="I6" s="142"/>
      <c r="J6" s="146"/>
      <c r="K6" s="146" t="s">
        <v>118</v>
      </c>
      <c r="L6" s="439"/>
      <c r="M6" s="257"/>
      <c r="N6" s="257"/>
      <c r="O6" s="257"/>
      <c r="P6" s="257"/>
      <c r="Q6" s="257"/>
      <c r="R6" s="257"/>
      <c r="S6" s="257"/>
      <c r="T6" s="257"/>
      <c r="U6" s="257"/>
    </row>
    <row r="7" customFormat="false" ht="86.25" hidden="false" customHeight="true" outlineLevel="0" collapsed="false">
      <c r="A7" s="440" t="s">
        <v>119</v>
      </c>
      <c r="B7" s="441" t="s">
        <v>21</v>
      </c>
      <c r="C7" s="442" t="s">
        <v>106</v>
      </c>
      <c r="D7" s="442" t="s">
        <v>260</v>
      </c>
      <c r="E7" s="442" t="s">
        <v>261</v>
      </c>
      <c r="F7" s="442" t="s">
        <v>82</v>
      </c>
      <c r="G7" s="442" t="s">
        <v>81</v>
      </c>
      <c r="H7" s="442" t="s">
        <v>84</v>
      </c>
      <c r="I7" s="442" t="s">
        <v>85</v>
      </c>
      <c r="J7" s="442" t="s">
        <v>127</v>
      </c>
      <c r="K7" s="442" t="s">
        <v>128</v>
      </c>
      <c r="L7" s="203"/>
      <c r="M7" s="259"/>
      <c r="N7" s="259"/>
      <c r="O7" s="259"/>
      <c r="P7" s="259"/>
      <c r="Q7" s="259"/>
      <c r="R7" s="259"/>
      <c r="S7" s="259"/>
      <c r="T7" s="259"/>
      <c r="U7" s="259"/>
    </row>
    <row r="8" customFormat="false" ht="25.5" hidden="false" customHeight="true" outlineLevel="0" collapsed="false">
      <c r="A8" s="166" t="n">
        <v>31</v>
      </c>
      <c r="B8" s="166" t="s">
        <v>133</v>
      </c>
      <c r="C8" s="290" t="n">
        <f aca="false">SUM(D8:K8)</f>
        <v>637070</v>
      </c>
      <c r="D8" s="290" t="n">
        <f aca="false">SUM(D9:D11)</f>
        <v>637070</v>
      </c>
      <c r="E8" s="290" t="n">
        <f aca="false">SUM(E9:E11)</f>
        <v>0</v>
      </c>
      <c r="F8" s="290" t="n">
        <f aca="false">SUM(F9:F11)</f>
        <v>0</v>
      </c>
      <c r="G8" s="290" t="n">
        <f aca="false">SUM(G9:G11)</f>
        <v>0</v>
      </c>
      <c r="H8" s="290" t="n">
        <v>0</v>
      </c>
      <c r="I8" s="290" t="n">
        <f aca="false">SUM(I9:I10)</f>
        <v>0</v>
      </c>
      <c r="J8" s="290" t="n">
        <f aca="false">SUM(J9:J10)</f>
        <v>0</v>
      </c>
      <c r="K8" s="290" t="n">
        <f aca="false">SUM(K9:K10)</f>
        <v>0</v>
      </c>
      <c r="M8" s="273"/>
      <c r="N8" s="273"/>
      <c r="O8" s="273"/>
      <c r="P8" s="273"/>
      <c r="Q8" s="273"/>
      <c r="R8" s="273"/>
      <c r="S8" s="273"/>
      <c r="T8" s="273"/>
      <c r="U8" s="273"/>
    </row>
    <row r="9" customFormat="false" ht="25.5" hidden="false" customHeight="true" outlineLevel="0" collapsed="false">
      <c r="A9" s="174" t="n">
        <v>311</v>
      </c>
      <c r="B9" s="174" t="s">
        <v>134</v>
      </c>
      <c r="C9" s="280" t="n">
        <f aca="false">SUM(D9:K9)</f>
        <v>491075</v>
      </c>
      <c r="D9" s="177" t="n">
        <f aca="false">'JLP(R)FP-Ril 4.razina '!M37</f>
        <v>491075</v>
      </c>
      <c r="E9" s="280" t="n">
        <f aca="false">'JLP(R)FP-Ril 4.razina '!N36</f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0</v>
      </c>
      <c r="K9" s="280" t="n">
        <v>0</v>
      </c>
      <c r="M9" s="273"/>
      <c r="N9" s="273"/>
      <c r="O9" s="273"/>
      <c r="P9" s="273"/>
      <c r="Q9" s="273"/>
      <c r="R9" s="273"/>
      <c r="S9" s="273"/>
      <c r="T9" s="273"/>
      <c r="U9" s="273"/>
    </row>
    <row r="10" customFormat="false" ht="25.5" hidden="false" customHeight="true" outlineLevel="0" collapsed="false">
      <c r="A10" s="196" t="n">
        <v>312</v>
      </c>
      <c r="B10" s="196" t="s">
        <v>68</v>
      </c>
      <c r="C10" s="280" t="n">
        <f aca="false">SUM(D10:K10)</f>
        <v>39817</v>
      </c>
      <c r="D10" s="191" t="n">
        <f aca="false">'JLP(R)FP-Ril 4.razina '!M38</f>
        <v>39817</v>
      </c>
      <c r="E10" s="283" t="n">
        <f aca="false">'JLP(R)FP-Ril 4.razina '!N38</f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M10" s="273"/>
      <c r="N10" s="273"/>
      <c r="O10" s="273"/>
      <c r="P10" s="273"/>
      <c r="Q10" s="273"/>
      <c r="R10" s="273"/>
      <c r="S10" s="273"/>
      <c r="T10" s="273"/>
      <c r="U10" s="273"/>
    </row>
    <row r="11" customFormat="false" ht="25.5" hidden="false" customHeight="true" outlineLevel="0" collapsed="false">
      <c r="A11" s="184" t="n">
        <v>313</v>
      </c>
      <c r="B11" s="184" t="s">
        <v>69</v>
      </c>
      <c r="C11" s="280" t="n">
        <f aca="false">SUM(D11:K11)</f>
        <v>106178</v>
      </c>
      <c r="D11" s="286" t="n">
        <f aca="false">'JLP(R)FP-Ril 4.razina '!M40</f>
        <v>106178</v>
      </c>
      <c r="E11" s="286" t="n">
        <f aca="false">'JLP(R)FP-Ril 4.razina '!N40</f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M11" s="273"/>
      <c r="N11" s="273"/>
      <c r="O11" s="273"/>
      <c r="P11" s="273"/>
      <c r="Q11" s="273"/>
      <c r="R11" s="273"/>
      <c r="S11" s="273"/>
      <c r="T11" s="273"/>
      <c r="U11" s="273"/>
    </row>
    <row r="12" customFormat="false" ht="25.5" hidden="false" customHeight="true" outlineLevel="0" collapsed="false">
      <c r="A12" s="166" t="n">
        <v>32</v>
      </c>
      <c r="B12" s="166" t="s">
        <v>58</v>
      </c>
      <c r="C12" s="290" t="n">
        <f aca="false">SUM(D12:K12)</f>
        <v>177955</v>
      </c>
      <c r="D12" s="290" t="n">
        <f aca="false">SUM(D13:D17)</f>
        <v>102198</v>
      </c>
      <c r="E12" s="290" t="n">
        <f aca="false">SUM(E13:E17)</f>
        <v>55265</v>
      </c>
      <c r="F12" s="290" t="n">
        <f aca="false">SUM(F13:F17)</f>
        <v>19165</v>
      </c>
      <c r="G12" s="290" t="n">
        <f aca="false">SUM(G13:G17)</f>
        <v>0</v>
      </c>
      <c r="H12" s="290" t="n">
        <f aca="false">SUM(H13:H17)</f>
        <v>1327</v>
      </c>
      <c r="I12" s="290" t="n">
        <f aca="false">SUM(I13:I17)</f>
        <v>0</v>
      </c>
      <c r="J12" s="290" t="n">
        <f aca="false">SUM(J13:J17)</f>
        <v>0</v>
      </c>
      <c r="K12" s="290" t="n">
        <f aca="false">SUM(K13:K17)</f>
        <v>0</v>
      </c>
      <c r="L12" s="203"/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25.5" hidden="false" customHeight="true" outlineLevel="0" collapsed="false">
      <c r="A13" s="174" t="n">
        <v>321</v>
      </c>
      <c r="B13" s="190" t="s">
        <v>59</v>
      </c>
      <c r="C13" s="280" t="n">
        <f aca="false">SUM(D13:K13)</f>
        <v>94233</v>
      </c>
      <c r="D13" s="291" t="n">
        <f aca="false">'JLP(R)FP-Ril 4.razina '!M46</f>
        <v>79634</v>
      </c>
      <c r="E13" s="280" t="n">
        <f aca="false">'JLP(R)FP-Ril 4.razina '!N44</f>
        <v>11945</v>
      </c>
      <c r="F13" s="280" t="n">
        <v>1327</v>
      </c>
      <c r="G13" s="280" t="n">
        <v>0</v>
      </c>
      <c r="H13" s="280" t="n">
        <v>1327</v>
      </c>
      <c r="I13" s="280" t="n">
        <v>0</v>
      </c>
      <c r="J13" s="280" t="n">
        <v>0</v>
      </c>
      <c r="K13" s="280" t="n">
        <v>0</v>
      </c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25.5" hidden="false" customHeight="true" outlineLevel="0" collapsed="false">
      <c r="A14" s="196" t="n">
        <v>322</v>
      </c>
      <c r="B14" s="197" t="s">
        <v>143</v>
      </c>
      <c r="C14" s="280" t="n">
        <f aca="false">SUM(D14:K14)</f>
        <v>23490</v>
      </c>
      <c r="D14" s="292"/>
      <c r="E14" s="191" t="n">
        <f aca="false">'JLP(R)FP-Ril 4.razina '!N49</f>
        <v>14332</v>
      </c>
      <c r="F14" s="443" t="n">
        <v>9158</v>
      </c>
      <c r="G14" s="283" t="n">
        <v>0</v>
      </c>
      <c r="H14" s="280" t="n">
        <v>0</v>
      </c>
      <c r="I14" s="280" t="n">
        <v>0</v>
      </c>
      <c r="J14" s="280" t="n">
        <v>0</v>
      </c>
      <c r="K14" s="280" t="n">
        <v>0</v>
      </c>
      <c r="M14" s="273"/>
      <c r="N14" s="273"/>
      <c r="O14" s="273"/>
      <c r="P14" s="273"/>
      <c r="Q14" s="273"/>
      <c r="R14" s="273"/>
      <c r="S14" s="273"/>
      <c r="T14" s="273"/>
      <c r="U14" s="273"/>
    </row>
    <row r="15" customFormat="false" ht="25.5" hidden="false" customHeight="true" outlineLevel="0" collapsed="false">
      <c r="A15" s="196" t="n">
        <v>323</v>
      </c>
      <c r="B15" s="196" t="s">
        <v>149</v>
      </c>
      <c r="C15" s="283" t="n">
        <f aca="false">SUM(D15:K15)</f>
        <v>48684</v>
      </c>
      <c r="D15" s="192" t="n">
        <v>19909</v>
      </c>
      <c r="E15" s="283" t="n">
        <f aca="false">'JLP(R)FP-Ril 4.razina '!N56</f>
        <v>22484</v>
      </c>
      <c r="F15" s="283" t="n">
        <v>6291</v>
      </c>
      <c r="G15" s="286" t="n">
        <v>0</v>
      </c>
      <c r="H15" s="280" t="n">
        <v>0</v>
      </c>
      <c r="I15" s="280" t="n">
        <v>0</v>
      </c>
      <c r="J15" s="280" t="n">
        <v>0</v>
      </c>
      <c r="K15" s="280" t="n">
        <v>0</v>
      </c>
      <c r="M15" s="273"/>
      <c r="N15" s="273"/>
      <c r="O15" s="273"/>
      <c r="P15" s="273"/>
      <c r="Q15" s="273"/>
      <c r="R15" s="273"/>
      <c r="S15" s="273"/>
      <c r="T15" s="273"/>
      <c r="U15" s="273"/>
    </row>
    <row r="16" customFormat="false" ht="25.5" hidden="false" customHeight="true" outlineLevel="0" collapsed="false">
      <c r="A16" s="196" t="n">
        <v>324</v>
      </c>
      <c r="B16" s="196" t="s">
        <v>159</v>
      </c>
      <c r="C16" s="280" t="n">
        <f aca="false">SUM(D16:K16)</f>
        <v>1991</v>
      </c>
      <c r="D16" s="292"/>
      <c r="E16" s="283" t="n">
        <f aca="false">'JLP(R)FP-Ril 4.razina '!N66</f>
        <v>1327</v>
      </c>
      <c r="F16" s="283" t="n">
        <v>664</v>
      </c>
      <c r="G16" s="280" t="n">
        <v>0</v>
      </c>
      <c r="H16" s="280" t="n">
        <v>0</v>
      </c>
      <c r="I16" s="280" t="n">
        <v>0</v>
      </c>
      <c r="J16" s="280" t="n">
        <v>0</v>
      </c>
      <c r="K16" s="280" t="n">
        <v>0</v>
      </c>
      <c r="M16" s="273"/>
      <c r="N16" s="273"/>
      <c r="O16" s="273"/>
      <c r="P16" s="273"/>
      <c r="Q16" s="273"/>
      <c r="R16" s="273"/>
      <c r="S16" s="273"/>
      <c r="T16" s="273"/>
      <c r="U16" s="273"/>
    </row>
    <row r="17" customFormat="false" ht="25.5" hidden="false" customHeight="true" outlineLevel="0" collapsed="false">
      <c r="A17" s="196" t="n">
        <v>329</v>
      </c>
      <c r="B17" s="197" t="s">
        <v>63</v>
      </c>
      <c r="C17" s="283" t="n">
        <f aca="false">SUM(D17:F17)</f>
        <v>9557</v>
      </c>
      <c r="D17" s="292" t="n">
        <v>2655</v>
      </c>
      <c r="E17" s="283" t="n">
        <f aca="false">'JLP(R)FP-Ril 4.razina '!N68</f>
        <v>5177</v>
      </c>
      <c r="F17" s="283" t="n">
        <v>1725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M17" s="273"/>
      <c r="N17" s="273"/>
      <c r="O17" s="273"/>
      <c r="P17" s="273"/>
      <c r="Q17" s="273"/>
      <c r="R17" s="273"/>
      <c r="S17" s="273"/>
      <c r="T17" s="273"/>
      <c r="U17" s="273"/>
    </row>
    <row r="18" customFormat="false" ht="25.5" hidden="false" customHeight="true" outlineLevel="0" collapsed="false">
      <c r="A18" s="166" t="n">
        <v>34</v>
      </c>
      <c r="B18" s="166" t="s">
        <v>64</v>
      </c>
      <c r="C18" s="290" t="n">
        <f aca="false">SUM(D18:K18)</f>
        <v>2164</v>
      </c>
      <c r="D18" s="290" t="n">
        <f aca="false">D19</f>
        <v>0</v>
      </c>
      <c r="E18" s="290" t="n">
        <f aca="false">E19</f>
        <v>2124</v>
      </c>
      <c r="F18" s="290" t="n">
        <f aca="false">F19</f>
        <v>0</v>
      </c>
      <c r="G18" s="290" t="n">
        <f aca="false">G19</f>
        <v>40</v>
      </c>
      <c r="H18" s="290" t="n">
        <f aca="false">H19</f>
        <v>0</v>
      </c>
      <c r="I18" s="290" t="n">
        <f aca="false">I19</f>
        <v>0</v>
      </c>
      <c r="J18" s="290" t="n">
        <f aca="false">J19</f>
        <v>0</v>
      </c>
      <c r="K18" s="290" t="n">
        <f aca="false">K19</f>
        <v>0</v>
      </c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25.5" hidden="false" customHeight="true" outlineLevel="0" collapsed="false">
      <c r="A19" s="174" t="n">
        <v>343</v>
      </c>
      <c r="B19" s="174" t="s">
        <v>164</v>
      </c>
      <c r="C19" s="280" t="n">
        <f aca="false">SUM(D19:K19)</f>
        <v>2164</v>
      </c>
      <c r="D19" s="291"/>
      <c r="E19" s="280" t="n">
        <f aca="false">'JLP(R)FP-Ril 4.razina '!N75</f>
        <v>2124</v>
      </c>
      <c r="F19" s="280"/>
      <c r="G19" s="280" t="n">
        <v>40</v>
      </c>
      <c r="H19" s="280" t="n">
        <v>0</v>
      </c>
      <c r="I19" s="280" t="n">
        <v>0</v>
      </c>
      <c r="J19" s="280" t="n">
        <v>0</v>
      </c>
      <c r="K19" s="280" t="n">
        <v>0</v>
      </c>
      <c r="L19" s="444"/>
      <c r="M19" s="273"/>
      <c r="N19" s="273"/>
      <c r="O19" s="273"/>
      <c r="P19" s="273"/>
      <c r="Q19" s="273"/>
      <c r="R19" s="273"/>
      <c r="S19" s="273"/>
      <c r="T19" s="273"/>
      <c r="U19" s="273"/>
    </row>
    <row r="20" customFormat="false" ht="42" hidden="false" customHeight="true" outlineLevel="0" collapsed="false">
      <c r="A20" s="166" t="n">
        <v>42</v>
      </c>
      <c r="B20" s="217" t="s">
        <v>167</v>
      </c>
      <c r="C20" s="290" t="n">
        <f aca="false">SUM(D20:K20)</f>
        <v>21448</v>
      </c>
      <c r="D20" s="290" t="n">
        <f aca="false">SUM(D21:D22)</f>
        <v>0</v>
      </c>
      <c r="E20" s="290" t="n">
        <f aca="false">SUM(E21:E23)</f>
        <v>4247</v>
      </c>
      <c r="F20" s="290" t="n">
        <f aca="false">SUM(F21:F23)</f>
        <v>15210</v>
      </c>
      <c r="G20" s="290" t="n">
        <f aca="false">SUM(G21:G23)</f>
        <v>0</v>
      </c>
      <c r="H20" s="290" t="n">
        <f aca="false">SUM(H21:H22)</f>
        <v>0</v>
      </c>
      <c r="I20" s="290" t="n">
        <f aca="false">SUM(I21:I22)</f>
        <v>1991</v>
      </c>
      <c r="J20" s="290" t="n">
        <f aca="false">SUM(J21:J22)</f>
        <v>0</v>
      </c>
      <c r="K20" s="290" t="n">
        <f aca="false">SUM(K21:K22)</f>
        <v>0</v>
      </c>
      <c r="M20" s="273"/>
      <c r="N20" s="273"/>
      <c r="O20" s="273"/>
      <c r="P20" s="273"/>
      <c r="Q20" s="273"/>
      <c r="R20" s="273"/>
      <c r="S20" s="273"/>
      <c r="T20" s="273"/>
      <c r="U20" s="273"/>
    </row>
    <row r="21" customFormat="false" ht="25.5" hidden="false" customHeight="true" outlineLevel="0" collapsed="false">
      <c r="A21" s="219" t="n">
        <v>422</v>
      </c>
      <c r="B21" s="220" t="s">
        <v>168</v>
      </c>
      <c r="C21" s="280" t="n">
        <f aca="false">SUM(D21:K21)</f>
        <v>19457</v>
      </c>
      <c r="D21" s="315"/>
      <c r="E21" s="315" t="n">
        <f aca="false">'JLP(R)FP-Ril 4.razina '!N80</f>
        <v>2919</v>
      </c>
      <c r="F21" s="315" t="n">
        <v>14547</v>
      </c>
      <c r="G21" s="286" t="n">
        <v>0</v>
      </c>
      <c r="H21" s="315" t="n">
        <v>0</v>
      </c>
      <c r="I21" s="315" t="n">
        <v>1991</v>
      </c>
      <c r="J21" s="280" t="n">
        <v>0</v>
      </c>
      <c r="K21" s="280" t="n">
        <v>0</v>
      </c>
      <c r="M21" s="273"/>
      <c r="N21" s="273"/>
      <c r="O21" s="273"/>
      <c r="P21" s="273"/>
      <c r="Q21" s="273"/>
      <c r="R21" s="273"/>
      <c r="S21" s="273"/>
      <c r="T21" s="273"/>
      <c r="U21" s="273"/>
    </row>
    <row r="22" customFormat="false" ht="25.5" hidden="false" customHeight="true" outlineLevel="0" collapsed="false">
      <c r="A22" s="196" t="n">
        <v>424</v>
      </c>
      <c r="B22" s="222" t="s">
        <v>174</v>
      </c>
      <c r="C22" s="280" t="n">
        <f aca="false">SUM(D22:K22)</f>
        <v>1062</v>
      </c>
      <c r="D22" s="283"/>
      <c r="E22" s="283" t="n">
        <f aca="false">'JLP(R)FP-Ril 4.razina '!N86</f>
        <v>664</v>
      </c>
      <c r="F22" s="283" t="n">
        <v>398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M22" s="273"/>
      <c r="N22" s="273"/>
      <c r="O22" s="273"/>
      <c r="P22" s="273"/>
      <c r="Q22" s="273"/>
      <c r="R22" s="273"/>
      <c r="S22" s="273"/>
      <c r="T22" s="273"/>
      <c r="U22" s="273"/>
    </row>
    <row r="23" customFormat="false" ht="25.5" hidden="false" customHeight="true" outlineLevel="0" collapsed="false">
      <c r="A23" s="196" t="n">
        <v>426</v>
      </c>
      <c r="B23" s="222" t="s">
        <v>176</v>
      </c>
      <c r="C23" s="280" t="n">
        <f aca="false">SUM(D23:K23)</f>
        <v>929</v>
      </c>
      <c r="D23" s="283"/>
      <c r="E23" s="283" t="n">
        <f aca="false">'JLP(R)FP-Ril 4.razina '!N88</f>
        <v>664</v>
      </c>
      <c r="F23" s="283" t="n">
        <v>265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25.5" hidden="false" customHeight="true" outlineLevel="0" collapsed="false">
      <c r="A24" s="223"/>
      <c r="B24" s="224" t="s">
        <v>177</v>
      </c>
      <c r="C24" s="124" t="n">
        <f aca="false">C20+C18+C12+C8</f>
        <v>838637</v>
      </c>
      <c r="D24" s="124" t="n">
        <f aca="false">D8+D12+D18+D20</f>
        <v>739268</v>
      </c>
      <c r="E24" s="124" t="n">
        <f aca="false">E20+E18+E12+E8</f>
        <v>61636</v>
      </c>
      <c r="F24" s="124" t="n">
        <f aca="false">F20+F18+F12+F8</f>
        <v>34375</v>
      </c>
      <c r="G24" s="124" t="n">
        <f aca="false">G20+G18+G12+G8</f>
        <v>40</v>
      </c>
      <c r="H24" s="124" t="n">
        <f aca="false">H8+H12+H18+H20</f>
        <v>1327</v>
      </c>
      <c r="I24" s="124" t="n">
        <f aca="false">I8+I12+I18+I20</f>
        <v>1991</v>
      </c>
      <c r="J24" s="124" t="n">
        <f aca="false">J8+J12+J18+J20</f>
        <v>0</v>
      </c>
      <c r="K24" s="124" t="n">
        <f aca="false">K8+K12+K18+K20</f>
        <v>0</v>
      </c>
      <c r="M24" s="273"/>
      <c r="N24" s="273"/>
      <c r="O24" s="273"/>
      <c r="P24" s="273"/>
      <c r="Q24" s="273"/>
      <c r="R24" s="273"/>
      <c r="S24" s="273"/>
      <c r="T24" s="273"/>
      <c r="U24" s="273"/>
    </row>
    <row r="25" customFormat="false" ht="25.5" hidden="false" customHeight="true" outlineLevel="0" collapsed="false">
      <c r="A25" s="227"/>
      <c r="B25" s="228"/>
      <c r="C25" s="322"/>
      <c r="D25" s="229"/>
      <c r="E25" s="229"/>
      <c r="F25" s="229"/>
      <c r="G25" s="229"/>
      <c r="H25" s="229"/>
      <c r="I25" s="229"/>
      <c r="J25" s="229"/>
      <c r="K25" s="229"/>
      <c r="M25" s="273"/>
      <c r="N25" s="273"/>
      <c r="O25" s="273"/>
      <c r="P25" s="273"/>
      <c r="Q25" s="273"/>
      <c r="R25" s="273"/>
      <c r="S25" s="273"/>
      <c r="T25" s="273"/>
      <c r="U25" s="273"/>
    </row>
    <row r="26" customFormat="false" ht="25.5" hidden="false" customHeight="true" outlineLevel="0" collapsed="false">
      <c r="A26" s="231" t="s">
        <v>178</v>
      </c>
      <c r="B26" s="232"/>
      <c r="C26" s="233"/>
      <c r="D26" s="34"/>
      <c r="E26" s="323"/>
      <c r="F26" s="233"/>
      <c r="G26" s="233"/>
      <c r="H26" s="34"/>
      <c r="I26" s="34"/>
      <c r="J26" s="34"/>
      <c r="K26" s="234"/>
      <c r="L26" s="134"/>
    </row>
    <row r="27" customFormat="false" ht="25.5" hidden="false" customHeight="true" outlineLevel="0" collapsed="false">
      <c r="A27" s="235"/>
      <c r="B27" s="236"/>
      <c r="C27" s="142"/>
      <c r="D27" s="323"/>
      <c r="E27" s="233"/>
      <c r="F27" s="233"/>
      <c r="G27" s="233"/>
      <c r="H27" s="233"/>
      <c r="I27" s="233"/>
      <c r="J27" s="325"/>
      <c r="K27" s="325"/>
      <c r="L27" s="134"/>
    </row>
    <row r="28" customFormat="false" ht="25.5" hidden="false" customHeight="true" outlineLevel="0" collapsed="false">
      <c r="A28" s="326" t="s">
        <v>182</v>
      </c>
      <c r="B28" s="142"/>
      <c r="C28" s="142"/>
      <c r="D28" s="233"/>
      <c r="E28" s="233"/>
      <c r="F28" s="233"/>
      <c r="G28" s="233"/>
      <c r="H28" s="233"/>
      <c r="I28" s="233"/>
      <c r="J28" s="386"/>
      <c r="K28" s="386"/>
      <c r="L28" s="134"/>
    </row>
    <row r="29" customFormat="false" ht="25.5" hidden="false" customHeight="true" outlineLevel="0" collapsed="false">
      <c r="A29" s="135"/>
      <c r="B29" s="241"/>
      <c r="C29" s="96"/>
      <c r="D29" s="246"/>
      <c r="E29" s="246"/>
      <c r="F29" s="96"/>
      <c r="G29" s="96"/>
      <c r="H29" s="96"/>
      <c r="I29" s="96"/>
      <c r="J29" s="328"/>
      <c r="K29" s="328"/>
      <c r="L29" s="134"/>
      <c r="P29" s="329"/>
      <c r="Q29" s="329"/>
    </row>
    <row r="30" customFormat="false" ht="25.5" hidden="false" customHeight="true" outlineLevel="0" collapsed="false">
      <c r="D30" s="445"/>
      <c r="E30" s="134"/>
      <c r="F30" s="134"/>
      <c r="G30" s="134"/>
      <c r="H30" s="134"/>
      <c r="I30" s="134"/>
      <c r="J30" s="134"/>
      <c r="K30" s="134"/>
      <c r="L30" s="134"/>
    </row>
  </sheetData>
  <mergeCells count="8">
    <mergeCell ref="A1:D1"/>
    <mergeCell ref="I1:J1"/>
    <mergeCell ref="A2:K2"/>
    <mergeCell ref="M6:U6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28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80" width="20.7"/>
    <col collapsed="false" customWidth="true" hidden="false" outlineLevel="0" max="2" min="2" style="81" width="23.85"/>
    <col collapsed="false" customWidth="false" hidden="false" outlineLevel="0" max="3" min="3" style="82" width="20.7"/>
    <col collapsed="false" customWidth="false" hidden="false" outlineLevel="0" max="4" min="4" style="150" width="20.7"/>
    <col collapsed="false" customWidth="false" hidden="false" outlineLevel="0" max="8" min="5" style="82" width="20.7"/>
    <col collapsed="false" customWidth="true" hidden="false" outlineLevel="0" max="9" min="9" style="82" width="15.41"/>
    <col collapsed="false" customWidth="true" hidden="false" outlineLevel="0" max="10" min="10" style="82" width="13.41"/>
    <col collapsed="false" customWidth="true" hidden="false" outlineLevel="0" max="11" min="11" style="82" width="13.28"/>
    <col collapsed="false" customWidth="false" hidden="false" outlineLevel="0" max="257" min="12" style="82" width="20.7"/>
  </cols>
  <sheetData>
    <row r="1" customFormat="false" ht="20.1" hidden="false" customHeight="true" outlineLevel="0" collapsed="false">
      <c r="A1" s="86" t="s">
        <v>100</v>
      </c>
      <c r="B1" s="86"/>
      <c r="C1" s="86"/>
      <c r="D1" s="86"/>
      <c r="I1" s="87" t="s">
        <v>101</v>
      </c>
      <c r="J1" s="87"/>
      <c r="L1" s="90"/>
    </row>
    <row r="2" customFormat="false" ht="20.1" hidden="false" customHeight="true" outlineLevel="0" collapsed="false">
      <c r="A2" s="245" t="s">
        <v>26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90"/>
    </row>
    <row r="3" customFormat="false" ht="20.1" hidden="false" customHeight="true" outlineLevel="0" collapsed="false">
      <c r="A3" s="95" t="s">
        <v>103</v>
      </c>
      <c r="B3" s="96"/>
      <c r="C3" s="96"/>
      <c r="D3" s="246"/>
      <c r="E3" s="99"/>
      <c r="F3" s="99"/>
      <c r="G3" s="99"/>
      <c r="H3" s="99"/>
      <c r="I3" s="99"/>
      <c r="J3" s="99"/>
      <c r="K3" s="99"/>
    </row>
    <row r="4" customFormat="false" ht="20.1" hidden="false" customHeight="true" outlineLevel="0" collapsed="false">
      <c r="A4" s="100" t="s">
        <v>100</v>
      </c>
      <c r="B4" s="101"/>
      <c r="C4" s="101"/>
      <c r="D4" s="247"/>
      <c r="E4" s="99"/>
      <c r="F4" s="99"/>
      <c r="G4" s="99"/>
      <c r="H4" s="99"/>
      <c r="I4" s="99"/>
      <c r="J4" s="99"/>
      <c r="K4" s="99"/>
    </row>
    <row r="5" customFormat="false" ht="20.1" hidden="false" customHeight="true" outlineLevel="0" collapsed="false">
      <c r="A5" s="103"/>
      <c r="B5" s="99"/>
      <c r="C5" s="99"/>
      <c r="D5" s="247"/>
      <c r="E5" s="99"/>
      <c r="F5" s="99"/>
      <c r="G5" s="99"/>
      <c r="H5" s="99"/>
      <c r="I5" s="99"/>
      <c r="J5" s="99"/>
      <c r="K5" s="99"/>
    </row>
    <row r="6" s="150" customFormat="true" ht="20.1" hidden="false" customHeight="true" outlineLevel="0" collapsed="false">
      <c r="A6" s="141" t="s">
        <v>116</v>
      </c>
      <c r="B6" s="34"/>
      <c r="C6" s="142"/>
      <c r="D6" s="34" t="s">
        <v>117</v>
      </c>
      <c r="E6" s="145"/>
      <c r="F6" s="145"/>
      <c r="G6" s="145"/>
      <c r="H6" s="142"/>
      <c r="I6" s="142"/>
      <c r="J6" s="146"/>
      <c r="K6" s="146"/>
      <c r="M6" s="257"/>
      <c r="N6" s="257"/>
      <c r="O6" s="257"/>
      <c r="P6" s="257"/>
      <c r="Q6" s="257"/>
      <c r="R6" s="257"/>
      <c r="S6" s="257"/>
      <c r="T6" s="257"/>
      <c r="U6" s="257"/>
    </row>
    <row r="7" customFormat="false" ht="86.25" hidden="false" customHeight="true" outlineLevel="0" collapsed="false">
      <c r="A7" s="440" t="s">
        <v>119</v>
      </c>
      <c r="B7" s="441" t="s">
        <v>21</v>
      </c>
      <c r="C7" s="442" t="s">
        <v>107</v>
      </c>
      <c r="D7" s="442" t="s">
        <v>263</v>
      </c>
      <c r="E7" s="442" t="s">
        <v>261</v>
      </c>
      <c r="F7" s="442" t="s">
        <v>82</v>
      </c>
      <c r="G7" s="442" t="s">
        <v>81</v>
      </c>
      <c r="H7" s="442" t="s">
        <v>84</v>
      </c>
      <c r="I7" s="442" t="s">
        <v>85</v>
      </c>
      <c r="J7" s="442" t="s">
        <v>127</v>
      </c>
      <c r="K7" s="442" t="s">
        <v>128</v>
      </c>
      <c r="M7" s="259"/>
      <c r="N7" s="259"/>
      <c r="O7" s="259"/>
      <c r="P7" s="259"/>
      <c r="Q7" s="259"/>
      <c r="R7" s="259"/>
      <c r="S7" s="259"/>
      <c r="T7" s="259"/>
      <c r="U7" s="259"/>
    </row>
    <row r="8" customFormat="false" ht="20.1" hidden="false" customHeight="true" outlineLevel="0" collapsed="false">
      <c r="A8" s="166" t="n">
        <v>31</v>
      </c>
      <c r="B8" s="166" t="s">
        <v>133</v>
      </c>
      <c r="C8" s="290" t="n">
        <f aca="false">SUM(D8:K8)</f>
        <v>650342</v>
      </c>
      <c r="D8" s="290" t="n">
        <f aca="false">SUM(D9:D11)</f>
        <v>650342</v>
      </c>
      <c r="E8" s="290" t="n">
        <f aca="false">SUM(E9:E11)</f>
        <v>0</v>
      </c>
      <c r="F8" s="290" t="n">
        <f aca="false">SUM(F9:F11)</f>
        <v>0</v>
      </c>
      <c r="G8" s="290" t="n">
        <f aca="false">SUM(G9:G11)</f>
        <v>0</v>
      </c>
      <c r="H8" s="290" t="n">
        <v>0</v>
      </c>
      <c r="I8" s="290" t="n">
        <f aca="false">SUM(I9:I10)</f>
        <v>0</v>
      </c>
      <c r="J8" s="290" t="n">
        <f aca="false">SUM(J9:J10)</f>
        <v>0</v>
      </c>
      <c r="K8" s="290" t="n">
        <f aca="false">SUM(K9:K10)</f>
        <v>0</v>
      </c>
      <c r="M8" s="273"/>
      <c r="N8" s="273"/>
      <c r="O8" s="273"/>
      <c r="P8" s="273"/>
      <c r="Q8" s="273"/>
      <c r="R8" s="273"/>
      <c r="S8" s="273"/>
      <c r="T8" s="273"/>
      <c r="U8" s="273"/>
    </row>
    <row r="9" customFormat="false" ht="20.1" hidden="false" customHeight="true" outlineLevel="0" collapsed="false">
      <c r="A9" s="174" t="n">
        <v>311</v>
      </c>
      <c r="B9" s="174" t="s">
        <v>134</v>
      </c>
      <c r="C9" s="280" t="n">
        <f aca="false">SUM(D9:K9)</f>
        <v>504347</v>
      </c>
      <c r="D9" s="280" t="n">
        <v>504347</v>
      </c>
      <c r="E9" s="280" t="n">
        <f aca="false">'JLP(R)FP-Ril 4.razina '!P36</f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0</v>
      </c>
      <c r="K9" s="280" t="n">
        <v>0</v>
      </c>
      <c r="M9" s="273"/>
      <c r="N9" s="273"/>
      <c r="O9" s="273"/>
      <c r="P9" s="273"/>
      <c r="Q9" s="273"/>
      <c r="R9" s="273"/>
      <c r="S9" s="273"/>
      <c r="T9" s="273"/>
      <c r="U9" s="273"/>
    </row>
    <row r="10" customFormat="false" ht="20.1" hidden="false" customHeight="true" outlineLevel="0" collapsed="false">
      <c r="A10" s="196" t="n">
        <v>312</v>
      </c>
      <c r="B10" s="196" t="s">
        <v>68</v>
      </c>
      <c r="C10" s="280" t="n">
        <f aca="false">SUM(D10:K10)</f>
        <v>39817</v>
      </c>
      <c r="D10" s="283" t="n">
        <v>39817</v>
      </c>
      <c r="E10" s="283" t="n">
        <f aca="false">'JLP(R)FP-Ril 4.razina '!P38</f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0" t="n">
        <v>0</v>
      </c>
      <c r="K10" s="280" t="n">
        <v>0</v>
      </c>
      <c r="M10" s="273"/>
      <c r="N10" s="273"/>
      <c r="O10" s="273"/>
      <c r="P10" s="273"/>
      <c r="Q10" s="273"/>
      <c r="R10" s="273"/>
      <c r="S10" s="273"/>
      <c r="T10" s="273"/>
      <c r="U10" s="273"/>
    </row>
    <row r="11" customFormat="false" ht="20.1" hidden="false" customHeight="true" outlineLevel="0" collapsed="false">
      <c r="A11" s="184" t="n">
        <v>313</v>
      </c>
      <c r="B11" s="184" t="s">
        <v>69</v>
      </c>
      <c r="C11" s="280" t="n">
        <f aca="false">SUM(D11:K11)</f>
        <v>106178</v>
      </c>
      <c r="D11" s="286" t="n">
        <v>106178</v>
      </c>
      <c r="E11" s="286" t="n">
        <f aca="false">'JLP(R)FP-Ril 4.razina '!P40</f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0" t="n">
        <v>0</v>
      </c>
      <c r="K11" s="280" t="n">
        <v>0</v>
      </c>
      <c r="M11" s="273"/>
      <c r="N11" s="273"/>
      <c r="O11" s="273"/>
      <c r="P11" s="273"/>
      <c r="Q11" s="273"/>
      <c r="R11" s="273"/>
      <c r="S11" s="273"/>
      <c r="T11" s="273"/>
      <c r="U11" s="273"/>
    </row>
    <row r="12" customFormat="false" ht="20.1" hidden="false" customHeight="true" outlineLevel="0" collapsed="false">
      <c r="A12" s="166" t="n">
        <v>32</v>
      </c>
      <c r="B12" s="166" t="s">
        <v>58</v>
      </c>
      <c r="C12" s="290" t="n">
        <f aca="false">SUM(D12:K12)</f>
        <v>179281</v>
      </c>
      <c r="D12" s="290" t="n">
        <f aca="false">SUM(D13:D17)</f>
        <v>102196</v>
      </c>
      <c r="E12" s="290" t="n">
        <f aca="false">SUM(E13:E17)</f>
        <v>56593</v>
      </c>
      <c r="F12" s="290" t="n">
        <f aca="false">SUM(F13:F17)</f>
        <v>19165</v>
      </c>
      <c r="G12" s="290" t="n">
        <f aca="false">SUM(G13:G17)</f>
        <v>0</v>
      </c>
      <c r="H12" s="290" t="n">
        <f aca="false">SUM(H13:H17)</f>
        <v>1327</v>
      </c>
      <c r="I12" s="290" t="n">
        <f aca="false">SUM(I13:I17)</f>
        <v>0</v>
      </c>
      <c r="J12" s="290" t="n">
        <f aca="false">SUM(J13:J17)</f>
        <v>0</v>
      </c>
      <c r="K12" s="290" t="n">
        <f aca="false">SUM(K13:K17)</f>
        <v>0</v>
      </c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29.25" hidden="false" customHeight="true" outlineLevel="0" collapsed="false">
      <c r="A13" s="174" t="n">
        <v>321</v>
      </c>
      <c r="B13" s="190" t="s">
        <v>59</v>
      </c>
      <c r="C13" s="280" t="n">
        <f aca="false">SUM(D13:K13)</f>
        <v>94234</v>
      </c>
      <c r="D13" s="291" t="n">
        <v>79634</v>
      </c>
      <c r="E13" s="280" t="n">
        <v>11946</v>
      </c>
      <c r="F13" s="280" t="n">
        <v>1327</v>
      </c>
      <c r="G13" s="280" t="n">
        <v>0</v>
      </c>
      <c r="H13" s="280" t="n">
        <v>1327</v>
      </c>
      <c r="I13" s="280" t="n">
        <v>0</v>
      </c>
      <c r="J13" s="280" t="n">
        <v>0</v>
      </c>
      <c r="K13" s="280" t="n">
        <v>0</v>
      </c>
      <c r="M13" s="273"/>
      <c r="N13" s="273"/>
      <c r="O13" s="273"/>
      <c r="P13" s="273"/>
      <c r="Q13" s="273"/>
      <c r="R13" s="273"/>
      <c r="S13" s="273"/>
      <c r="T13" s="273"/>
      <c r="U13" s="273"/>
    </row>
    <row r="14" customFormat="false" ht="32.25" hidden="false" customHeight="true" outlineLevel="0" collapsed="false">
      <c r="A14" s="196" t="n">
        <v>322</v>
      </c>
      <c r="B14" s="197" t="s">
        <v>143</v>
      </c>
      <c r="C14" s="280" t="n">
        <f aca="false">SUM(D14:K14)</f>
        <v>24819</v>
      </c>
      <c r="D14" s="292"/>
      <c r="E14" s="283" t="n">
        <v>15661</v>
      </c>
      <c r="F14" s="443" t="n">
        <v>9158</v>
      </c>
      <c r="G14" s="283" t="n">
        <v>0</v>
      </c>
      <c r="H14" s="283" t="n">
        <v>0</v>
      </c>
      <c r="I14" s="283" t="n">
        <v>0</v>
      </c>
      <c r="J14" s="280" t="n">
        <v>0</v>
      </c>
      <c r="K14" s="280" t="n">
        <v>0</v>
      </c>
      <c r="M14" s="273"/>
      <c r="N14" s="273"/>
      <c r="O14" s="273"/>
      <c r="P14" s="273"/>
      <c r="Q14" s="273"/>
      <c r="R14" s="273"/>
      <c r="S14" s="273"/>
      <c r="T14" s="273"/>
      <c r="U14" s="273"/>
    </row>
    <row r="15" customFormat="false" ht="20.1" hidden="false" customHeight="true" outlineLevel="0" collapsed="false">
      <c r="A15" s="196" t="n">
        <v>323</v>
      </c>
      <c r="B15" s="196" t="s">
        <v>149</v>
      </c>
      <c r="C15" s="283" t="n">
        <f aca="false">SUM(D15:K15)</f>
        <v>48682</v>
      </c>
      <c r="D15" s="192" t="n">
        <v>19908</v>
      </c>
      <c r="E15" s="283" t="n">
        <v>22483</v>
      </c>
      <c r="F15" s="283" t="n">
        <v>6291</v>
      </c>
      <c r="G15" s="283" t="n">
        <v>0</v>
      </c>
      <c r="H15" s="283" t="n">
        <v>0</v>
      </c>
      <c r="I15" s="283" t="n">
        <v>0</v>
      </c>
      <c r="J15" s="280" t="n">
        <v>0</v>
      </c>
      <c r="K15" s="280" t="n">
        <v>0</v>
      </c>
      <c r="M15" s="273"/>
      <c r="N15" s="273"/>
      <c r="O15" s="273"/>
      <c r="P15" s="273"/>
      <c r="Q15" s="273"/>
      <c r="R15" s="273"/>
      <c r="S15" s="273"/>
      <c r="T15" s="273"/>
      <c r="U15" s="273"/>
    </row>
    <row r="16" customFormat="false" ht="20.1" hidden="false" customHeight="true" outlineLevel="0" collapsed="false">
      <c r="A16" s="196" t="n">
        <v>324</v>
      </c>
      <c r="B16" s="196" t="s">
        <v>159</v>
      </c>
      <c r="C16" s="280" t="n">
        <f aca="false">SUM(D16:K16)</f>
        <v>1991</v>
      </c>
      <c r="D16" s="292"/>
      <c r="E16" s="283" t="n">
        <v>1327</v>
      </c>
      <c r="F16" s="283" t="n">
        <v>664</v>
      </c>
      <c r="G16" s="283" t="n">
        <v>0</v>
      </c>
      <c r="H16" s="283" t="n">
        <v>0</v>
      </c>
      <c r="I16" s="283" t="n">
        <v>0</v>
      </c>
      <c r="J16" s="280" t="n">
        <v>0</v>
      </c>
      <c r="K16" s="280" t="n">
        <v>0</v>
      </c>
      <c r="M16" s="273"/>
      <c r="N16" s="273"/>
      <c r="O16" s="273"/>
      <c r="P16" s="273"/>
      <c r="Q16" s="273"/>
      <c r="R16" s="273"/>
      <c r="S16" s="273"/>
      <c r="T16" s="273"/>
      <c r="U16" s="273"/>
    </row>
    <row r="17" customFormat="false" ht="28.5" hidden="false" customHeight="true" outlineLevel="0" collapsed="false">
      <c r="A17" s="196" t="n">
        <v>329</v>
      </c>
      <c r="B17" s="197" t="s">
        <v>63</v>
      </c>
      <c r="C17" s="283" t="n">
        <f aca="false">SUM(D17:F17)</f>
        <v>9555</v>
      </c>
      <c r="D17" s="292" t="n">
        <v>2654</v>
      </c>
      <c r="E17" s="283" t="n">
        <v>5176</v>
      </c>
      <c r="F17" s="283" t="n">
        <v>1725</v>
      </c>
      <c r="G17" s="283" t="n">
        <v>0</v>
      </c>
      <c r="H17" s="283" t="n">
        <v>0</v>
      </c>
      <c r="I17" s="283" t="n">
        <v>0</v>
      </c>
      <c r="J17" s="280" t="n">
        <v>0</v>
      </c>
      <c r="K17" s="280" t="n">
        <v>0</v>
      </c>
      <c r="M17" s="273"/>
      <c r="N17" s="273"/>
      <c r="O17" s="273"/>
      <c r="P17" s="273"/>
      <c r="Q17" s="273"/>
      <c r="R17" s="273"/>
      <c r="S17" s="273"/>
      <c r="T17" s="273"/>
      <c r="U17" s="273"/>
    </row>
    <row r="18" customFormat="false" ht="20.1" hidden="false" customHeight="true" outlineLevel="0" collapsed="false">
      <c r="A18" s="166" t="n">
        <v>34</v>
      </c>
      <c r="B18" s="166" t="s">
        <v>64</v>
      </c>
      <c r="C18" s="290" t="n">
        <f aca="false">SUM(D18:K18)</f>
        <v>2164</v>
      </c>
      <c r="D18" s="290" t="n">
        <f aca="false">D19</f>
        <v>0</v>
      </c>
      <c r="E18" s="290" t="n">
        <f aca="false">E19</f>
        <v>2124</v>
      </c>
      <c r="F18" s="290" t="n">
        <f aca="false">F19</f>
        <v>0</v>
      </c>
      <c r="G18" s="290" t="n">
        <f aca="false">G19</f>
        <v>40</v>
      </c>
      <c r="H18" s="290" t="n">
        <f aca="false">H19</f>
        <v>0</v>
      </c>
      <c r="I18" s="290" t="n">
        <f aca="false">I19</f>
        <v>0</v>
      </c>
      <c r="J18" s="290" t="n">
        <f aca="false">J19</f>
        <v>0</v>
      </c>
      <c r="K18" s="290" t="n">
        <f aca="false">K19</f>
        <v>0</v>
      </c>
      <c r="M18" s="273"/>
      <c r="N18" s="273"/>
      <c r="O18" s="273"/>
      <c r="P18" s="273"/>
      <c r="Q18" s="273"/>
      <c r="R18" s="273"/>
      <c r="S18" s="273"/>
      <c r="T18" s="273"/>
      <c r="U18" s="273"/>
    </row>
    <row r="19" customFormat="false" ht="20.1" hidden="false" customHeight="true" outlineLevel="0" collapsed="false">
      <c r="A19" s="174" t="n">
        <v>343</v>
      </c>
      <c r="B19" s="174" t="s">
        <v>164</v>
      </c>
      <c r="C19" s="280" t="n">
        <f aca="false">SUM(D19:K19)</f>
        <v>2164</v>
      </c>
      <c r="D19" s="291"/>
      <c r="E19" s="280" t="n">
        <v>2124</v>
      </c>
      <c r="F19" s="280"/>
      <c r="G19" s="280" t="n">
        <v>40</v>
      </c>
      <c r="H19" s="280" t="n">
        <v>0</v>
      </c>
      <c r="I19" s="280" t="n">
        <v>0</v>
      </c>
      <c r="J19" s="280" t="n">
        <v>0</v>
      </c>
      <c r="K19" s="280" t="n">
        <v>0</v>
      </c>
      <c r="M19" s="273"/>
      <c r="N19" s="273"/>
      <c r="O19" s="273"/>
      <c r="P19" s="273"/>
      <c r="Q19" s="273"/>
      <c r="R19" s="273"/>
      <c r="S19" s="273"/>
      <c r="T19" s="273"/>
      <c r="U19" s="273"/>
    </row>
    <row r="20" customFormat="false" ht="38.25" hidden="false" customHeight="true" outlineLevel="0" collapsed="false">
      <c r="A20" s="166" t="n">
        <v>42</v>
      </c>
      <c r="B20" s="217" t="s">
        <v>167</v>
      </c>
      <c r="C20" s="290" t="n">
        <f aca="false">SUM(D20:K20)</f>
        <v>21581</v>
      </c>
      <c r="D20" s="290" t="n">
        <f aca="false">SUM(D21:D22)</f>
        <v>0</v>
      </c>
      <c r="E20" s="290" t="n">
        <f aca="false">SUM(E21:E23)</f>
        <v>4380</v>
      </c>
      <c r="F20" s="290" t="n">
        <f aca="false">SUM(F21:F23)</f>
        <v>15210</v>
      </c>
      <c r="G20" s="290" t="n">
        <f aca="false">SUM(G21:G23)</f>
        <v>0</v>
      </c>
      <c r="H20" s="290" t="n">
        <f aca="false">SUM(H21:H22)</f>
        <v>0</v>
      </c>
      <c r="I20" s="290" t="n">
        <f aca="false">SUM(I21:I22)</f>
        <v>1991</v>
      </c>
      <c r="J20" s="290" t="n">
        <f aca="false">SUM(J21:J22)</f>
        <v>0</v>
      </c>
      <c r="K20" s="290" t="n">
        <f aca="false">SUM(K21:K22)</f>
        <v>0</v>
      </c>
      <c r="M20" s="273"/>
      <c r="N20" s="273"/>
      <c r="O20" s="273"/>
      <c r="P20" s="273"/>
      <c r="Q20" s="273"/>
      <c r="R20" s="273"/>
      <c r="S20" s="273"/>
      <c r="T20" s="273"/>
      <c r="U20" s="273"/>
    </row>
    <row r="21" customFormat="false" ht="20.1" hidden="false" customHeight="true" outlineLevel="0" collapsed="false">
      <c r="A21" s="219" t="n">
        <v>422</v>
      </c>
      <c r="B21" s="220" t="s">
        <v>168</v>
      </c>
      <c r="C21" s="280" t="n">
        <f aca="false">SUM(D21:K21)</f>
        <v>19590</v>
      </c>
      <c r="D21" s="315"/>
      <c r="E21" s="315" t="n">
        <v>3052</v>
      </c>
      <c r="F21" s="315" t="n">
        <v>14547</v>
      </c>
      <c r="G21" s="315" t="n">
        <v>0</v>
      </c>
      <c r="H21" s="315" t="n">
        <v>0</v>
      </c>
      <c r="I21" s="315" t="n">
        <v>1991</v>
      </c>
      <c r="J21" s="280" t="n">
        <v>0</v>
      </c>
      <c r="K21" s="280" t="n">
        <v>0</v>
      </c>
      <c r="M21" s="273"/>
      <c r="N21" s="273"/>
      <c r="O21" s="273"/>
      <c r="P21" s="273"/>
      <c r="Q21" s="273"/>
      <c r="R21" s="273"/>
      <c r="S21" s="273"/>
      <c r="T21" s="273"/>
      <c r="U21" s="273"/>
    </row>
    <row r="22" customFormat="false" ht="20.1" hidden="false" customHeight="true" outlineLevel="0" collapsed="false">
      <c r="A22" s="196" t="n">
        <v>424</v>
      </c>
      <c r="B22" s="222" t="s">
        <v>174</v>
      </c>
      <c r="C22" s="280" t="n">
        <f aca="false">SUM(D22:K22)</f>
        <v>1062</v>
      </c>
      <c r="D22" s="283"/>
      <c r="E22" s="283" t="n">
        <v>664</v>
      </c>
      <c r="F22" s="283" t="n">
        <v>398</v>
      </c>
      <c r="G22" s="283" t="n">
        <v>0</v>
      </c>
      <c r="H22" s="283" t="n">
        <v>0</v>
      </c>
      <c r="I22" s="283" t="n">
        <v>0</v>
      </c>
      <c r="J22" s="280" t="n">
        <v>0</v>
      </c>
      <c r="K22" s="280" t="n">
        <v>0</v>
      </c>
      <c r="M22" s="273"/>
      <c r="N22" s="273"/>
      <c r="O22" s="273"/>
      <c r="P22" s="273"/>
      <c r="Q22" s="273"/>
      <c r="R22" s="273"/>
      <c r="S22" s="273"/>
      <c r="T22" s="273"/>
      <c r="U22" s="273"/>
    </row>
    <row r="23" customFormat="false" ht="20.1" hidden="false" customHeight="true" outlineLevel="0" collapsed="false">
      <c r="A23" s="196" t="n">
        <v>426</v>
      </c>
      <c r="B23" s="222" t="s">
        <v>176</v>
      </c>
      <c r="C23" s="280" t="n">
        <f aca="false">SUM(D23:K23)</f>
        <v>929</v>
      </c>
      <c r="D23" s="283"/>
      <c r="E23" s="283" t="n">
        <v>664</v>
      </c>
      <c r="F23" s="283" t="n">
        <v>265</v>
      </c>
      <c r="G23" s="283" t="n">
        <v>0</v>
      </c>
      <c r="H23" s="283" t="n">
        <v>0</v>
      </c>
      <c r="I23" s="283" t="n">
        <v>0</v>
      </c>
      <c r="J23" s="280" t="n">
        <v>0</v>
      </c>
      <c r="K23" s="280" t="n">
        <v>0</v>
      </c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20.1" hidden="false" customHeight="true" outlineLevel="0" collapsed="false">
      <c r="A24" s="223"/>
      <c r="B24" s="224" t="s">
        <v>177</v>
      </c>
      <c r="C24" s="124" t="n">
        <f aca="false">C20+C18+C12+C8</f>
        <v>853368</v>
      </c>
      <c r="D24" s="124" t="n">
        <f aca="false">D8+D12+D18+D20</f>
        <v>752538</v>
      </c>
      <c r="E24" s="124" t="n">
        <f aca="false">E20+E18+E12+E8</f>
        <v>63097</v>
      </c>
      <c r="F24" s="124" t="n">
        <f aca="false">F20+F18+F12+F8</f>
        <v>34375</v>
      </c>
      <c r="G24" s="124" t="n">
        <f aca="false">G20+G18+G12+G8</f>
        <v>40</v>
      </c>
      <c r="H24" s="124" t="n">
        <f aca="false">H8+H12+H18+H20</f>
        <v>1327</v>
      </c>
      <c r="I24" s="124" t="n">
        <f aca="false">I8+I12+I18+I20</f>
        <v>1991</v>
      </c>
      <c r="J24" s="124" t="n">
        <f aca="false">J8+J12+J18+J20</f>
        <v>0</v>
      </c>
      <c r="K24" s="124" t="n">
        <f aca="false">K8+K12+K18+K20</f>
        <v>0</v>
      </c>
      <c r="M24" s="273"/>
      <c r="N24" s="273"/>
      <c r="O24" s="273"/>
      <c r="P24" s="273"/>
      <c r="Q24" s="273"/>
      <c r="R24" s="273"/>
      <c r="S24" s="273"/>
      <c r="T24" s="273"/>
      <c r="U24" s="273"/>
    </row>
    <row r="25" customFormat="false" ht="20.1" hidden="false" customHeight="true" outlineLevel="0" collapsed="false">
      <c r="A25" s="227"/>
      <c r="B25" s="228"/>
      <c r="C25" s="322"/>
      <c r="D25" s="229"/>
      <c r="E25" s="229"/>
      <c r="F25" s="229"/>
      <c r="G25" s="229"/>
      <c r="H25" s="229"/>
      <c r="I25" s="229"/>
      <c r="J25" s="229"/>
      <c r="K25" s="229"/>
      <c r="M25" s="273"/>
      <c r="N25" s="273"/>
      <c r="O25" s="273"/>
      <c r="P25" s="273"/>
      <c r="Q25" s="273"/>
      <c r="R25" s="273"/>
      <c r="S25" s="273"/>
      <c r="T25" s="273"/>
      <c r="U25" s="273"/>
    </row>
    <row r="26" customFormat="false" ht="20.1" hidden="false" customHeight="true" outlineLevel="0" collapsed="false">
      <c r="A26" s="231" t="s">
        <v>178</v>
      </c>
      <c r="B26" s="232"/>
      <c r="C26" s="233"/>
      <c r="D26" s="34"/>
      <c r="E26" s="323"/>
      <c r="F26" s="233"/>
      <c r="G26" s="233"/>
      <c r="H26" s="34"/>
      <c r="I26" s="34"/>
      <c r="J26" s="34"/>
      <c r="K26" s="234"/>
      <c r="L26" s="134"/>
    </row>
    <row r="27" customFormat="false" ht="20.1" hidden="false" customHeight="true" outlineLevel="0" collapsed="false">
      <c r="A27" s="235"/>
      <c r="B27" s="236"/>
      <c r="C27" s="233"/>
      <c r="D27" s="323"/>
      <c r="E27" s="233"/>
      <c r="F27" s="233"/>
      <c r="G27" s="233"/>
      <c r="H27" s="233"/>
      <c r="I27" s="233"/>
      <c r="J27" s="325"/>
      <c r="K27" s="325"/>
      <c r="L27" s="134"/>
    </row>
    <row r="28" customFormat="false" ht="20.1" hidden="false" customHeight="true" outlineLevel="0" collapsed="false">
      <c r="A28" s="326" t="s">
        <v>182</v>
      </c>
      <c r="B28" s="142"/>
      <c r="C28" s="233"/>
      <c r="D28" s="233"/>
      <c r="E28" s="233"/>
      <c r="F28" s="233"/>
      <c r="G28" s="233"/>
      <c r="H28" s="233"/>
      <c r="I28" s="233"/>
      <c r="J28" s="386"/>
      <c r="K28" s="386"/>
      <c r="L28" s="134"/>
    </row>
    <row r="29" customFormat="false" ht="20.1" hidden="false" customHeight="true" outlineLevel="0" collapsed="false">
      <c r="A29" s="135"/>
      <c r="B29" s="241"/>
      <c r="C29" s="96"/>
      <c r="D29" s="246"/>
      <c r="E29" s="246"/>
      <c r="F29" s="96"/>
      <c r="G29" s="96"/>
      <c r="H29" s="96"/>
      <c r="I29" s="96"/>
      <c r="J29" s="328"/>
      <c r="K29" s="328"/>
      <c r="L29" s="134"/>
      <c r="P29" s="329"/>
      <c r="Q29" s="329"/>
    </row>
  </sheetData>
  <mergeCells count="8">
    <mergeCell ref="A1:D1"/>
    <mergeCell ref="I1:J1"/>
    <mergeCell ref="A2:K2"/>
    <mergeCell ref="M6:U6"/>
    <mergeCell ref="J27:K27"/>
    <mergeCell ref="J28:K28"/>
    <mergeCell ref="J29:K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30:35Z</dcterms:created>
  <dc:creator>SANJA RADULOVIĆ</dc:creator>
  <dc:description/>
  <dc:language>en-US</dc:language>
  <cp:lastModifiedBy>Računovodstvo</cp:lastModifiedBy>
  <cp:lastPrinted>2022-12-13T11:38:04Z</cp:lastPrinted>
  <dcterms:modified xsi:type="dcterms:W3CDTF">2022-12-13T11:38:23Z</dcterms:modified>
  <cp:revision>0</cp:revision>
  <dc:subject/>
  <dc:title/>
</cp:coreProperties>
</file>