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LP(R)FP-Ril 4.razina " sheetId="1" state="visible" r:id="rId2"/>
    <sheet name="JLP(R)FP-Ril" sheetId="2" state="visible" r:id="rId3"/>
    <sheet name="JLP(R)S FP PiP 1 2021." sheetId="3" state="visible" r:id="rId4"/>
    <sheet name="JLP(R)S FP-PiP2 2022.-2023." sheetId="4" state="visible" r:id="rId5"/>
    <sheet name="2022. JLP(R)FP-Ril  razrada" sheetId="5" state="visible" r:id="rId6"/>
    <sheet name="2023. JLP(R)FP-Ril  razrada " sheetId="6" state="visible" r:id="rId7"/>
    <sheet name="OPĆI DIO PRORAČUNA" sheetId="7" state="visible" r:id="rId8"/>
    <sheet name="PRIHODI I RASHODI PO IZVORIMA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6">
  <si>
    <t xml:space="preserve">UMJETNIČKA ŠKOLA BELI MANASTIR</t>
  </si>
  <si>
    <t xml:space="preserve">Obrazac JLP(R)S FP-RiI</t>
  </si>
  <si>
    <t xml:space="preserve">Financijski plan - Plan rashoda i izdataka 2020. i procjene 2021. i 2022. </t>
  </si>
  <si>
    <t xml:space="preserve">Korisnik proračuna</t>
  </si>
  <si>
    <t xml:space="preserve">Prihodi i primici</t>
  </si>
  <si>
    <t xml:space="preserve">PLAN  2021.</t>
  </si>
  <si>
    <t xml:space="preserve">Procjena 2022.</t>
  </si>
  <si>
    <t xml:space="preserve">Procjena 2023.</t>
  </si>
  <si>
    <t xml:space="preserve">Opći prihodi i primici</t>
  </si>
  <si>
    <t xml:space="preserve">* Grad Beli Manastir</t>
  </si>
  <si>
    <t xml:space="preserve">* MZO</t>
  </si>
  <si>
    <t xml:space="preserve">Prihodi od financijske imovine</t>
  </si>
  <si>
    <t xml:space="preserve">Prihodi za posebne namjene</t>
  </si>
  <si>
    <t xml:space="preserve">Donacije</t>
  </si>
  <si>
    <t xml:space="preserve">Pomoći</t>
  </si>
  <si>
    <t xml:space="preserve">Preneseni višak prihoda  podskupina 922</t>
  </si>
  <si>
    <t xml:space="preserve">Ukupno</t>
  </si>
  <si>
    <t xml:space="preserve">Brojčana oznaka i naziv glavnog programa</t>
  </si>
  <si>
    <t xml:space="preserve">01 Umjetnička škola Beli Manastir</t>
  </si>
  <si>
    <t xml:space="preserve">u kunama</t>
  </si>
  <si>
    <t xml:space="preserve"> Procjena 2005.</t>
  </si>
  <si>
    <t xml:space="preserve"> Procjena 2006.</t>
  </si>
  <si>
    <t xml:space="preserve">Račun rashoda/izdatka</t>
  </si>
  <si>
    <t xml:space="preserve">Naziv računa</t>
  </si>
  <si>
    <t xml:space="preserve">PLAN   2021.</t>
  </si>
  <si>
    <t xml:space="preserve">Ministarstvo znanosti i obrazovanja  šifra 5.8.     </t>
  </si>
  <si>
    <t xml:space="preserve">Lokalna uprava   šifra 1</t>
  </si>
  <si>
    <t xml:space="preserve">Vlastiti prihodi</t>
  </si>
  <si>
    <t xml:space="preserve">Prihodi za posebne namjene  šifra 4.7.</t>
  </si>
  <si>
    <t xml:space="preserve">Preneseni višak prihoda</t>
  </si>
  <si>
    <t xml:space="preserve">Pomoći  šifra 5.8.</t>
  </si>
  <si>
    <t xml:space="preserve">Donacije  šifra 6.1.</t>
  </si>
  <si>
    <t xml:space="preserve">Prihodi od nefinancijske imovine i nadoknade šteta s osnova osiguranja</t>
  </si>
  <si>
    <t xml:space="preserve">Namjenski primici od zaduživ.</t>
  </si>
  <si>
    <t xml:space="preserve"> Procjena 2022.</t>
  </si>
  <si>
    <t xml:space="preserve">Lokalna uprava procjena 2022.</t>
  </si>
  <si>
    <t xml:space="preserve"> Procjena 2023.</t>
  </si>
  <si>
    <t xml:space="preserve">Lokalna uprava procjena 2023.</t>
  </si>
  <si>
    <t xml:space="preserve">Rashodi za zaposlene </t>
  </si>
  <si>
    <t xml:space="preserve">Plaće   </t>
  </si>
  <si>
    <t xml:space="preserve">Plaće za redovan rad</t>
  </si>
  <si>
    <t xml:space="preserve">Ostali rashodi za zaposlene</t>
  </si>
  <si>
    <t xml:space="preserve">Ostal rashodi za zaposlene</t>
  </si>
  <si>
    <t xml:space="preserve">Doprinosi na plaće</t>
  </si>
  <si>
    <t xml:space="preserve">Dop.za obv.zdrav.osig.</t>
  </si>
  <si>
    <t xml:space="preserve">Dop.za obv.zdr.os.u sl.nez.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</t>
  </si>
  <si>
    <t xml:space="preserve">Nakn. Za koriš. Osob. Aut. U sl. svrhe</t>
  </si>
  <si>
    <t xml:space="preserve">Rashodi za materijal i energiju </t>
  </si>
  <si>
    <t xml:space="preserve">Uredski materijal</t>
  </si>
  <si>
    <t xml:space="preserve">Električna energija</t>
  </si>
  <si>
    <t xml:space="preserve">Mat.i dij.za tek.i inv.održ.</t>
  </si>
  <si>
    <t xml:space="preserve">Sitan inventar i auto gume</t>
  </si>
  <si>
    <t xml:space="preserve">Sl.rad.i zašt.odjeća i obuća</t>
  </si>
  <si>
    <t xml:space="preserve">Rashodi za usluge </t>
  </si>
  <si>
    <t xml:space="preserve">Usluge tel.,pošte i prijevoza</t>
  </si>
  <si>
    <t xml:space="preserve">Usl. Tek.i inv.održ.opreme</t>
  </si>
  <si>
    <t xml:space="preserve">Usl. Promidžbe i informiranja</t>
  </si>
  <si>
    <t xml:space="preserve">Komunalne usluge</t>
  </si>
  <si>
    <t xml:space="preserve">Zakupnine i najamnine</t>
  </si>
  <si>
    <t xml:space="preserve">Zdravst. I veterin.usluge</t>
  </si>
  <si>
    <t xml:space="preserve">Intelektualne i osobne usluge</t>
  </si>
  <si>
    <t xml:space="preserve">Računalne usluge</t>
  </si>
  <si>
    <t xml:space="preserve">Ostale usluge</t>
  </si>
  <si>
    <t xml:space="preserve">Nakn.tr.osob.izvan rad.odn.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 </t>
  </si>
  <si>
    <t xml:space="preserve">Bank.usl.i usl.plat.prometa</t>
  </si>
  <si>
    <t xml:space="preserve">Zatezne kamate</t>
  </si>
  <si>
    <t xml:space="preserve">Rashodi za nabavu proizvodne dugotrajne imovine </t>
  </si>
  <si>
    <t xml:space="preserve">Postrojenja i oprema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Ostala oprema</t>
  </si>
  <si>
    <t xml:space="preserve">Knjige, umjetnička djela </t>
  </si>
  <si>
    <t xml:space="preserve">Knjige</t>
  </si>
  <si>
    <t xml:space="preserve">Ulaganja u računalne prog.</t>
  </si>
  <si>
    <t xml:space="preserve">UKUPNO </t>
  </si>
  <si>
    <t xml:space="preserve">Izradio:</t>
  </si>
  <si>
    <t xml:space="preserve">M.P.</t>
  </si>
  <si>
    <t xml:space="preserve">Predsjednik školskog odbora:</t>
  </si>
  <si>
    <t xml:space="preserve">Datum:</t>
  </si>
  <si>
    <t xml:space="preserve">(Ivana Vrhar) </t>
  </si>
  <si>
    <t xml:space="preserve">17.12.2020.</t>
  </si>
  <si>
    <t xml:space="preserve">(Goran Jurić) </t>
  </si>
  <si>
    <t xml:space="preserve">Financijski plan - Plan rashoda i izdataka 2021. i procijene 2022. i 2023. </t>
  </si>
  <si>
    <t xml:space="preserve">Financijski plan za  2021.</t>
  </si>
  <si>
    <t xml:space="preserve">Brojčana oznaka i naziv programa: </t>
  </si>
  <si>
    <t xml:space="preserve">Tehničko i strukovno srednje obrazovanje </t>
  </si>
  <si>
    <t xml:space="preserve">Brojčana oznaka i naziv aktivnosti:</t>
  </si>
  <si>
    <t xml:space="preserve">A100605</t>
  </si>
  <si>
    <t xml:space="preserve">Redovna djelatnost </t>
  </si>
  <si>
    <t xml:space="preserve">A101606</t>
  </si>
  <si>
    <t xml:space="preserve">K100606</t>
  </si>
  <si>
    <t xml:space="preserve">Nabavka opreme za rad</t>
  </si>
  <si>
    <t xml:space="preserve">K101606</t>
  </si>
  <si>
    <t xml:space="preserve">Brojčana oznaka funkcijske klasifikacije MZO: </t>
  </si>
  <si>
    <t xml:space="preserve">0912</t>
  </si>
  <si>
    <t xml:space="preserve">Osnovno obrazovanje </t>
  </si>
  <si>
    <t xml:space="preserve">Brojčana oznaka funkcijske klasifikacije JLP(R)S: </t>
  </si>
  <si>
    <t xml:space="preserve">082</t>
  </si>
  <si>
    <t xml:space="preserve">Službe kulture</t>
  </si>
  <si>
    <t xml:space="preserve">Brojčana oznaka lokacijske klasifikacije: </t>
  </si>
  <si>
    <t xml:space="preserve">Beli Manastir</t>
  </si>
  <si>
    <t xml:space="preserve">Plan 2021.</t>
  </si>
  <si>
    <t xml:space="preserve">Program</t>
  </si>
  <si>
    <t xml:space="preserve">Aktivnost A100605 DJELATNOST UMJETNIČKE ŠKOLE  A101605</t>
  </si>
  <si>
    <t xml:space="preserve">Projekt K100606 NABAVKA OPREME ZA RAD  K101606</t>
  </si>
  <si>
    <t xml:space="preserve">Umjetnička škola škola Beli Manastir</t>
  </si>
  <si>
    <t xml:space="preserve">Obrazac JLP(R)S FP-PiP 1</t>
  </si>
  <si>
    <t xml:space="preserve"> FINANCIJSKI PLAN - Plan prihoda i primitaka za 2021.</t>
  </si>
  <si>
    <t xml:space="preserve">Izvor</t>
  </si>
  <si>
    <t xml:space="preserve">2021.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*2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     </t>
  </si>
  <si>
    <t xml:space="preserve">Preneseni višak namjenskih prihoda</t>
  </si>
  <si>
    <t xml:space="preserve">Donacije </t>
  </si>
  <si>
    <t xml:space="preserve">Namjenski primici od zaduživanja</t>
  </si>
  <si>
    <r>
      <rPr>
        <b val="true"/>
        <sz val="10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0"/>
        <rFont val="Arial"/>
        <family val="2"/>
      </rPr>
      <t xml:space="preserve">*1</t>
    </r>
  </si>
  <si>
    <t xml:space="preserve">Pomoći od ostalih subjekata unutar općeg proračuna 634</t>
  </si>
  <si>
    <t xml:space="preserve">Pomoći proračunskim korisnicima iz proračuna koji im nije nadležan 636</t>
  </si>
  <si>
    <t xml:space="preserve">* AZZO</t>
  </si>
  <si>
    <t xml:space="preserve">Pomoći temeljem prijenosa EU sredstava 638</t>
  </si>
  <si>
    <t xml:space="preserve">Prihod od financijske imovine 641</t>
  </si>
  <si>
    <t xml:space="preserve">Prihod po posebnim propisima 652</t>
  </si>
  <si>
    <t xml:space="preserve">Donacije od pravnih i fizičkih osoba 663</t>
  </si>
  <si>
    <t xml:space="preserve">Prihodi iz proračuna 671</t>
  </si>
  <si>
    <t xml:space="preserve">preneseni višak prihoda podskupina 922</t>
  </si>
  <si>
    <t xml:space="preserve">Ukupno (po izvorima)</t>
  </si>
  <si>
    <t xml:space="preserve">Ukupno prihodi i primici za 2021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 Prihodi i primici planiraju se za 2021. godinu na razini podskupine računa (treća razina računskog plana). 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(Goran Jurić)</t>
  </si>
  <si>
    <t xml:space="preserve">Umjetnička  škola Beli Manastir</t>
  </si>
  <si>
    <t xml:space="preserve">Obrazac JLP(R)S FP-PiP 2</t>
  </si>
  <si>
    <t xml:space="preserve"> FINANCIJSKI PLAN - Procjena prihoda i primitaka za 2022. i  2023.</t>
  </si>
  <si>
    <t xml:space="preserve">2022.</t>
  </si>
  <si>
    <t xml:space="preserve">2023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Pomoći iz inozemstva (darovnice) i od subjekata unutar opće države 63</t>
  </si>
  <si>
    <t xml:space="preserve">MZO 63</t>
  </si>
  <si>
    <t xml:space="preserve">Prihod od imovine 64</t>
  </si>
  <si>
    <t xml:space="preserve">Prihod od administrativnih pristojbi i po posebnim propisima 65</t>
  </si>
  <si>
    <t xml:space="preserve">Prihodi od prodaje proizvoda i roba te pružanja usluga i prihodi od donacija 66</t>
  </si>
  <si>
    <t xml:space="preserve">Prihodi iz prračuna 67</t>
  </si>
  <si>
    <t xml:space="preserve">Ukupno prihodi i primici za 2022. i 2023.</t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1</t>
    </r>
    <r>
      <rPr>
        <sz val="7"/>
        <rFont val="Arial"/>
        <family val="2"/>
      </rPr>
      <t xml:space="preserve">  Prihodi i primici planiraju se za 2022. godinu i 2023. godinu na razini skupine (druga razina računskog plana).</t>
    </r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2</t>
    </r>
    <r>
      <rPr>
        <sz val="7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Predsjednik škoslog odbora:</t>
  </si>
  <si>
    <t xml:space="preserve">Financijski plan - Procjena 2022.</t>
  </si>
  <si>
    <t xml:space="preserve">Ministarstvo znanosti i obrazovanja </t>
  </si>
  <si>
    <t xml:space="preserve">Lokalna uprava</t>
  </si>
  <si>
    <t xml:space="preserve">Financijski plan - Procjena 2023.</t>
  </si>
  <si>
    <t xml:space="preserve">Ministarstvo znanosti,obrazovanja i športa</t>
  </si>
  <si>
    <t xml:space="preserve"> FINANCIJSKI PLAN UMJETNIČKE ŠKOLE BELI MANASTIR ZA 2021. I PROJEKCIJA PLANA ZA 2022. I 2023. GODINU</t>
  </si>
  <si>
    <t xml:space="preserve">OPĆI DIO</t>
  </si>
  <si>
    <t xml:space="preserve">Plan za 2021.</t>
  </si>
  <si>
    <t xml:space="preserve">Projekcija plana za 2022.</t>
  </si>
  <si>
    <t xml:space="preserve">Projekcija plana 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-VIŠAK I MANJAK</t>
  </si>
  <si>
    <t xml:space="preserve">Prijedlog plana za 2021.</t>
  </si>
  <si>
    <t xml:space="preserve">Projekcija plana za 2022</t>
  </si>
  <si>
    <t xml:space="preserve">UKUPAN DONOS VIŠKA/MANJKA IZ PRETHODNE(IH) GODINA</t>
  </si>
  <si>
    <t xml:space="preserve">DIO VIŠKA/MANJKA I PRETHODNE(IH) GODINA KOJI ĆE SE POKRITI/RASPOREDITI U RAZDOBLJU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I MANJAK+NETO FINANCIRANJE</t>
  </si>
  <si>
    <t xml:space="preserve">PRIHODI I PRIMICI</t>
  </si>
  <si>
    <t xml:space="preserve">Izvor financiranja 1 Opći prihodi i primici</t>
  </si>
  <si>
    <t xml:space="preserve">Račun prihoda/   primitaka</t>
  </si>
  <si>
    <t xml:space="preserve">Prijedlog plana za 2022.</t>
  </si>
  <si>
    <t xml:space="preserve">Prijedlog plana za 2023.</t>
  </si>
  <si>
    <t xml:space="preserve">Prihodi iz nadležnog proračuna i od HZZO-a temeljem ugovornih obveza</t>
  </si>
  <si>
    <t xml:space="preserve">Prihodi iz nadležog proračuna za financiranje rashoda poslovanja</t>
  </si>
  <si>
    <t xml:space="preserve">Prihodi iz nadležnog proračuna za financiranje rashoda z anabavu nefinancijske imovine</t>
  </si>
  <si>
    <t xml:space="preserve">UKUPNO izvor financiranja Opći prihodi i primici</t>
  </si>
  <si>
    <t xml:space="preserve">Izvor financiranja 4 Prihodi za posebne namjene</t>
  </si>
  <si>
    <t xml:space="preserve">Prihodi po posebnim propisima</t>
  </si>
  <si>
    <t xml:space="preserve">Sufinanciranje cijene usluge,participacije i slično</t>
  </si>
  <si>
    <t xml:space="preserve">UKUPNO izvor financiranja Prihodi za posebne namjene</t>
  </si>
  <si>
    <t xml:space="preserve">Izvor financiranja 5 Pomoći</t>
  </si>
  <si>
    <t xml:space="preserve">Pomoći iz inozemstva i od subjekata unutar općeg proračuna</t>
  </si>
  <si>
    <t xml:space="preserve">Pomoći proračunskim korisnicima iz proračuna koji i nije nadležan-MZO</t>
  </si>
  <si>
    <t xml:space="preserve">Pomoći proračunskim korisnicima iz proračuna koji i nije nadležan-AZOO</t>
  </si>
  <si>
    <t xml:space="preserve">UKUPNO izvor financiranja Pomoći</t>
  </si>
  <si>
    <t xml:space="preserve">Izvor financiranja 6 Donacije</t>
  </si>
  <si>
    <t xml:space="preserve">Prihodi od prodaje proizvoda i robe te pruženih usluga</t>
  </si>
  <si>
    <t xml:space="preserve">Donacije od pravnih i fizičkih osoba izvan općeg proračuna</t>
  </si>
  <si>
    <t xml:space="preserve">UKUPNO izvor financiranja Donacije</t>
  </si>
  <si>
    <t xml:space="preserve">KORIŠTENJE PRENESENOG VIŠKA</t>
  </si>
  <si>
    <t xml:space="preserve">Izvor financiranja 94 Prihodi za posebne namjene- preneseni višak</t>
  </si>
  <si>
    <t xml:space="preserve">Višak/manjak prihoda</t>
  </si>
  <si>
    <t xml:space="preserve">Višak prihoda poslovanja</t>
  </si>
  <si>
    <t xml:space="preserve">UKUPNO izvor financiranja Prihodi za posebne namjene-preneseni višak</t>
  </si>
  <si>
    <t xml:space="preserve">Sveukupno prihodi</t>
  </si>
  <si>
    <t xml:space="preserve">Sveukupno prihodi + preneseni višak</t>
  </si>
  <si>
    <t xml:space="preserve">RASHODI I IZDACI</t>
  </si>
  <si>
    <t xml:space="preserve">A100605 Redovna djelatnost</t>
  </si>
  <si>
    <t xml:space="preserve">Račun rashoda/  izdataka</t>
  </si>
  <si>
    <t xml:space="preserve">Rashodi za materijal i energiju</t>
  </si>
  <si>
    <t xml:space="preserve">Rashodi za usluge</t>
  </si>
  <si>
    <t xml:space="preserve">Naknada troškova osobama izvan radnog odnosa</t>
  </si>
  <si>
    <t xml:space="preserve">Ostali financijski rashodi</t>
  </si>
  <si>
    <t xml:space="preserve">Rashodi za zaposlene</t>
  </si>
  <si>
    <t xml:space="preserve">Plaće (Bruto)</t>
  </si>
  <si>
    <t xml:space="preserve">K101606 Opremanje</t>
  </si>
  <si>
    <t xml:space="preserve">Rashodi za nabavu proizvodne dugotrajne imovine</t>
  </si>
  <si>
    <t xml:space="preserve">Postrojenje i oprema</t>
  </si>
  <si>
    <t xml:space="preserve">Knjige, umjetnička djela i ostale izložbene vrijednosti</t>
  </si>
  <si>
    <t xml:space="preserve">Ulaganja u računalne programe</t>
  </si>
  <si>
    <t xml:space="preserve">Izvor financiranja 94 Prihodi za posebne namjene- višak</t>
  </si>
  <si>
    <t xml:space="preserve">UKUPNO izvor financiranja Prihodi za posebne namjene- višak</t>
  </si>
  <si>
    <t xml:space="preserve">Sveukupno rashodi</t>
  </si>
  <si>
    <t xml:space="preserve">RASHODI PO IZVORIMA FINANCIRANJA</t>
  </si>
  <si>
    <t xml:space="preserve">Opći prihodi i primci</t>
  </si>
  <si>
    <t xml:space="preserve">Prihodi za posebne namjene - preneseni višak</t>
  </si>
  <si>
    <t xml:space="preserve">Sveukupno rashodi + pokriće manjka</t>
  </si>
  <si>
    <t xml:space="preserve">PREGLED UKUPNIH PRIHODA I RASHODA PO IZVORIMA FINANCIRANJA</t>
  </si>
  <si>
    <t xml:space="preserve">Oznaka IF</t>
  </si>
  <si>
    <t xml:space="preserve">Naziv izvora financiranja</t>
  </si>
  <si>
    <t xml:space="preserve">PRIHODI</t>
  </si>
  <si>
    <t xml:space="preserve">RASHODI</t>
  </si>
  <si>
    <t xml:space="preserve">RAZLIKA financirana iz prenesenog viška/manjka</t>
  </si>
  <si>
    <t xml:space="preserve">Ukupno prihodi</t>
  </si>
  <si>
    <t xml:space="preserve">Ukupno rashodi</t>
  </si>
  <si>
    <t xml:space="preserve">Preneseni višak korišten za pokriće rashoda tekuće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n_-;\-* #,##0.00\ _k_n_-;_-* \-??\ _k_n_-;_-@_-"/>
    <numFmt numFmtId="167" formatCode="#,##0.00"/>
    <numFmt numFmtId="168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0"/>
      <charset val="238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  <cellStyle name="Obično_List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</xdr:col>
      <xdr:colOff>1080</xdr:colOff>
      <xdr:row>4</xdr:row>
      <xdr:rowOff>925200</xdr:rowOff>
    </xdr:to>
    <xdr:sp>
      <xdr:nvSpPr>
        <xdr:cNvPr id="0" name="Line 1"/>
        <xdr:cNvSpPr/>
      </xdr:nvSpPr>
      <xdr:spPr>
        <a:xfrm>
          <a:off x="0" y="514440"/>
          <a:ext cx="2668680" cy="21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136240</xdr:colOff>
      <xdr:row>4</xdr:row>
      <xdr:rowOff>649800</xdr:rowOff>
    </xdr:to>
    <xdr:sp>
      <xdr:nvSpPr>
        <xdr:cNvPr id="1" name="Line 2"/>
        <xdr:cNvSpPr/>
      </xdr:nvSpPr>
      <xdr:spPr>
        <a:xfrm>
          <a:off x="0" y="523800"/>
          <a:ext cx="2136240" cy="18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0</xdr:col>
      <xdr:colOff>1147320</xdr:colOff>
      <xdr:row>4</xdr:row>
      <xdr:rowOff>761760</xdr:rowOff>
    </xdr:to>
    <xdr:sp>
      <xdr:nvSpPr>
        <xdr:cNvPr id="2" name="Line 1"/>
        <xdr:cNvSpPr/>
      </xdr:nvSpPr>
      <xdr:spPr>
        <a:xfrm>
          <a:off x="30240" y="456840"/>
          <a:ext cx="1117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AD%20BELI%20MANASTIR/REBALANS/2020/1.%20IZMJENE%20I%20DOPUNE/I.IZMJENE%20I%20DOPUNE%20FINANCIJSKOG%20PLANA%20ZA%2020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0."/>
      <sheetName val="JLP(R)S FP-PiP2 2021.-2022."/>
      <sheetName val="OPĆI DIO PRORAČUNA"/>
    </sheetNames>
    <sheetDataSet>
      <sheetData sheetId="0"/>
      <sheetData sheetId="1">
        <row r="66">
          <cell r="I66">
            <v>10000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3" width="12.28"/>
    <col collapsed="false" customWidth="true" hidden="false" outlineLevel="0" max="4" min="4" style="4" width="11.28"/>
    <col collapsed="false" customWidth="true" hidden="false" outlineLevel="0" max="6" min="5" style="3" width="7.99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3" width="7.56"/>
    <col collapsed="false" customWidth="true" hidden="false" outlineLevel="0" max="10" min="10" style="3" width="8.99"/>
    <col collapsed="false" customWidth="true" hidden="false" outlineLevel="0" max="11" min="11" style="3" width="7.85"/>
    <col collapsed="false" customWidth="true" hidden="false" outlineLevel="0" max="12" min="12" style="3" width="7.42"/>
    <col collapsed="false" customWidth="true" hidden="false" outlineLevel="0" max="15" min="13" style="3" width="9.56"/>
    <col collapsed="false" customWidth="true" hidden="false" outlineLevel="0" max="16" min="16" style="3" width="8.99"/>
    <col collapsed="false" customWidth="true" hidden="true" outlineLevel="0" max="17" min="17" style="3" width="16.7"/>
    <col collapsed="false" customWidth="true" hidden="true" outlineLevel="0" max="18" min="18" style="3" width="16.42"/>
    <col collapsed="false" customWidth="true" hidden="false" outlineLevel="0" max="19" min="19" style="3" width="10.41"/>
    <col collapsed="false" customWidth="false" hidden="false" outlineLevel="0" max="257" min="20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M1" s="6" t="s">
        <v>1</v>
      </c>
      <c r="N1" s="6"/>
      <c r="O1" s="6"/>
      <c r="P1" s="6"/>
      <c r="Q1" s="7"/>
      <c r="R1" s="7"/>
      <c r="S1" s="7"/>
    </row>
    <row r="2" customFormat="fals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</row>
    <row r="3" customFormat="false" ht="20.2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13" t="s">
        <v>3</v>
      </c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" t="s">
        <v>0</v>
      </c>
      <c r="B5" s="18"/>
      <c r="C5" s="18"/>
      <c r="D5" s="19"/>
      <c r="E5" s="16"/>
      <c r="F5" s="16"/>
      <c r="G5" s="16"/>
      <c r="H5" s="16"/>
      <c r="I5" s="16"/>
      <c r="J5" s="16"/>
      <c r="K5" s="16"/>
      <c r="L5" s="16"/>
    </row>
    <row r="6" customFormat="false" ht="16.5" hidden="false" customHeight="true" outlineLevel="0" collapsed="false">
      <c r="A6" s="20"/>
      <c r="B6" s="16"/>
      <c r="C6" s="16"/>
      <c r="D6" s="19"/>
      <c r="E6" s="16"/>
      <c r="F6" s="16"/>
      <c r="G6" s="16"/>
      <c r="H6" s="16"/>
      <c r="I6" s="16"/>
      <c r="J6" s="16"/>
      <c r="K6" s="16"/>
      <c r="L6" s="16"/>
    </row>
    <row r="7" customFormat="false" ht="38.25" hidden="false" customHeight="true" outlineLevel="0" collapsed="false">
      <c r="A7" s="21" t="s">
        <v>4</v>
      </c>
      <c r="B7" s="22" t="s">
        <v>5</v>
      </c>
      <c r="C7" s="23" t="s">
        <v>6</v>
      </c>
      <c r="D7" s="23" t="s">
        <v>7</v>
      </c>
      <c r="E7" s="24"/>
      <c r="F7" s="24"/>
      <c r="G7" s="24"/>
      <c r="H7" s="24"/>
      <c r="I7" s="24"/>
      <c r="J7" s="25"/>
      <c r="K7" s="26"/>
      <c r="L7" s="26"/>
      <c r="M7" s="26"/>
      <c r="N7" s="26"/>
      <c r="O7" s="26"/>
      <c r="P7" s="26"/>
    </row>
    <row r="8" customFormat="false" ht="21.75" hidden="false" customHeight="true" outlineLevel="0" collapsed="false">
      <c r="A8" s="27" t="s">
        <v>8</v>
      </c>
      <c r="B8" s="28" t="n">
        <f aca="false">SUM(B9:B10)</f>
        <v>4069100</v>
      </c>
      <c r="C8" s="29" t="n">
        <f aca="false">SUM(C9:C10)</f>
        <v>4196107</v>
      </c>
      <c r="D8" s="29" t="n">
        <f aca="false">SUM(D9:D10)</f>
        <v>4286107</v>
      </c>
      <c r="E8" s="30"/>
      <c r="F8" s="30"/>
      <c r="G8" s="30"/>
      <c r="H8" s="30"/>
      <c r="I8" s="30"/>
      <c r="J8" s="31"/>
      <c r="K8" s="26"/>
      <c r="L8" s="26"/>
      <c r="M8" s="26"/>
      <c r="N8" s="26"/>
      <c r="O8" s="26"/>
      <c r="P8" s="26"/>
    </row>
    <row r="9" customFormat="false" ht="21.75" hidden="false" customHeight="true" outlineLevel="0" collapsed="false">
      <c r="A9" s="32" t="s">
        <v>9</v>
      </c>
      <c r="B9" s="28" t="n">
        <f aca="false">E90</f>
        <v>292400</v>
      </c>
      <c r="C9" s="29" t="n">
        <f aca="false">N90</f>
        <v>337400</v>
      </c>
      <c r="D9" s="29" t="n">
        <f aca="false">P90</f>
        <v>347400</v>
      </c>
      <c r="E9" s="30"/>
      <c r="F9" s="33"/>
      <c r="G9" s="34"/>
      <c r="H9" s="34"/>
      <c r="I9" s="34"/>
      <c r="J9" s="31"/>
      <c r="K9" s="31"/>
      <c r="L9" s="31"/>
      <c r="M9" s="31"/>
      <c r="N9" s="31"/>
      <c r="O9" s="31"/>
      <c r="P9" s="31"/>
    </row>
    <row r="10" customFormat="false" ht="21.75" hidden="false" customHeight="true" outlineLevel="0" collapsed="false">
      <c r="A10" s="32" t="s">
        <v>10</v>
      </c>
      <c r="B10" s="28" t="n">
        <f aca="false">D90</f>
        <v>3776700</v>
      </c>
      <c r="C10" s="29" t="n">
        <v>3858707</v>
      </c>
      <c r="D10" s="29" t="n">
        <v>3938707</v>
      </c>
      <c r="E10" s="30"/>
      <c r="F10" s="33"/>
      <c r="G10" s="34"/>
      <c r="H10" s="34"/>
      <c r="I10" s="34"/>
      <c r="J10" s="31"/>
      <c r="K10" s="31"/>
      <c r="L10" s="31"/>
      <c r="M10" s="31"/>
      <c r="N10" s="31"/>
      <c r="O10" s="31"/>
      <c r="P10" s="31"/>
    </row>
    <row r="11" customFormat="false" ht="35.25" hidden="false" customHeight="true" outlineLevel="0" collapsed="false">
      <c r="A11" s="35" t="s">
        <v>11</v>
      </c>
      <c r="B11" s="36" t="n">
        <v>300</v>
      </c>
      <c r="C11" s="29" t="n">
        <v>300</v>
      </c>
      <c r="D11" s="29" t="n">
        <v>300</v>
      </c>
      <c r="E11" s="30"/>
      <c r="F11" s="33"/>
      <c r="G11" s="34"/>
      <c r="H11" s="34"/>
      <c r="I11" s="34"/>
      <c r="J11" s="31"/>
      <c r="K11" s="31"/>
      <c r="L11" s="31"/>
      <c r="M11" s="31"/>
      <c r="N11" s="31"/>
      <c r="O11" s="31"/>
      <c r="P11" s="31"/>
    </row>
    <row r="12" customFormat="false" ht="49.5" hidden="false" customHeight="true" outlineLevel="0" collapsed="false">
      <c r="A12" s="37" t="s">
        <v>12</v>
      </c>
      <c r="B12" s="38" t="n">
        <v>239000</v>
      </c>
      <c r="C12" s="29" t="n">
        <v>239000</v>
      </c>
      <c r="D12" s="29" t="n">
        <v>228600</v>
      </c>
      <c r="E12" s="24"/>
      <c r="F12" s="24"/>
      <c r="G12" s="24"/>
      <c r="H12" s="24"/>
      <c r="I12" s="24"/>
      <c r="J12" s="31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A13" s="27" t="s">
        <v>13</v>
      </c>
      <c r="B13" s="28" t="n">
        <f aca="false">J90</f>
        <v>15000</v>
      </c>
      <c r="C13" s="29" t="n">
        <v>10000</v>
      </c>
      <c r="D13" s="29" t="n">
        <v>10000</v>
      </c>
      <c r="E13" s="16"/>
      <c r="F13" s="16"/>
      <c r="G13" s="39"/>
      <c r="H13" s="39"/>
      <c r="I13" s="16"/>
      <c r="J13" s="16"/>
      <c r="K13" s="16"/>
      <c r="L13" s="16"/>
    </row>
    <row r="14" customFormat="false" ht="15.75" hidden="false" customHeight="false" outlineLevel="0" collapsed="false">
      <c r="A14" s="27" t="s">
        <v>14</v>
      </c>
      <c r="B14" s="28" t="n">
        <f aca="false">I90</f>
        <v>10000</v>
      </c>
      <c r="C14" s="29" t="n">
        <v>15000</v>
      </c>
      <c r="D14" s="29" t="n">
        <v>15000</v>
      </c>
      <c r="E14" s="16"/>
      <c r="F14" s="16"/>
      <c r="G14" s="39"/>
      <c r="H14" s="39"/>
      <c r="I14" s="16"/>
      <c r="J14" s="16"/>
      <c r="K14" s="16"/>
      <c r="L14" s="16"/>
    </row>
    <row r="15" customFormat="false" ht="36.75" hidden="false" customHeight="false" outlineLevel="0" collapsed="false">
      <c r="A15" s="35" t="s">
        <v>15</v>
      </c>
      <c r="B15" s="28" t="n">
        <v>150000</v>
      </c>
      <c r="C15" s="29" t="n">
        <v>0</v>
      </c>
      <c r="D15" s="29" t="n">
        <v>0</v>
      </c>
      <c r="E15" s="16"/>
      <c r="F15" s="16"/>
      <c r="G15" s="39"/>
      <c r="H15" s="39"/>
      <c r="I15" s="16"/>
      <c r="J15" s="16"/>
      <c r="K15" s="16"/>
      <c r="L15" s="16"/>
    </row>
    <row r="16" customFormat="false" ht="15.75" hidden="false" customHeight="false" outlineLevel="0" collapsed="false">
      <c r="A16" s="40" t="s">
        <v>16</v>
      </c>
      <c r="B16" s="41" t="n">
        <f aca="false">B8+B11+B12+B13+B14+B15</f>
        <v>4483400</v>
      </c>
      <c r="C16" s="41" t="n">
        <f aca="false">C8+C11+C12+C13+C14</f>
        <v>4460407</v>
      </c>
      <c r="D16" s="41" t="n">
        <f aca="false">D8+D11+D12+D13+D14</f>
        <v>4540007</v>
      </c>
      <c r="E16" s="16"/>
      <c r="F16" s="16"/>
      <c r="G16" s="42"/>
      <c r="H16" s="42"/>
      <c r="I16" s="16"/>
      <c r="J16" s="16"/>
      <c r="K16" s="16"/>
      <c r="L16" s="16"/>
    </row>
    <row r="17" customFormat="false" ht="30.75" hidden="false" customHeight="true" outlineLevel="0" collapsed="false">
      <c r="K17" s="16"/>
      <c r="L17" s="16"/>
    </row>
    <row r="18" customFormat="false" ht="30.75" hidden="false" customHeight="true" outlineLevel="0" collapsed="false">
      <c r="K18" s="16"/>
      <c r="L18" s="16"/>
    </row>
    <row r="19" customFormat="false" ht="30.75" hidden="false" customHeight="true" outlineLevel="0" collapsed="false">
      <c r="K19" s="16"/>
      <c r="L19" s="16"/>
    </row>
    <row r="20" customFormat="false" ht="30.75" hidden="false" customHeight="true" outlineLevel="0" collapsed="false">
      <c r="K20" s="16"/>
      <c r="L20" s="16"/>
    </row>
    <row r="21" customFormat="false" ht="30.75" hidden="false" customHeight="true" outlineLevel="0" collapsed="false">
      <c r="K21" s="16"/>
      <c r="L21" s="16"/>
    </row>
    <row r="22" customFormat="false" ht="30.75" hidden="false" customHeight="true" outlineLevel="0" collapsed="false">
      <c r="K22" s="16"/>
      <c r="L22" s="16"/>
    </row>
    <row r="23" customFormat="false" ht="15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.75" hidden="false" customHeight="false" outlineLevel="0" collapsed="false">
      <c r="A28" s="44"/>
      <c r="B28" s="20"/>
      <c r="C28" s="16"/>
      <c r="D28" s="14"/>
      <c r="E28" s="16"/>
      <c r="F28" s="16"/>
      <c r="G28" s="16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45"/>
      <c r="B29" s="45"/>
      <c r="C29" s="45"/>
      <c r="D29" s="46"/>
      <c r="E29" s="45"/>
      <c r="F29" s="45"/>
      <c r="G29" s="45"/>
      <c r="H29" s="45"/>
      <c r="I29" s="45"/>
      <c r="J29" s="45"/>
      <c r="K29" s="45"/>
      <c r="L29" s="45"/>
      <c r="M29" s="47"/>
      <c r="N29" s="47"/>
      <c r="O29" s="47"/>
      <c r="P29" s="48"/>
    </row>
    <row r="30" customFormat="false" ht="8.25" hidden="false" customHeight="true" outlineLevel="0" collapsed="false">
      <c r="A30" s="49"/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1"/>
      <c r="P30" s="51"/>
    </row>
    <row r="31" customFormat="false" ht="9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8"/>
      <c r="N31" s="48"/>
      <c r="O31" s="48"/>
      <c r="P31" s="52"/>
      <c r="Q31" s="53"/>
      <c r="R31" s="53"/>
    </row>
    <row r="32" s="4" customFormat="true" ht="21.75" hidden="false" customHeight="true" outlineLevel="0" collapsed="false">
      <c r="A32" s="54" t="s">
        <v>17</v>
      </c>
      <c r="B32" s="55"/>
      <c r="C32" s="56"/>
      <c r="D32" s="55" t="s">
        <v>18</v>
      </c>
      <c r="E32" s="57"/>
      <c r="F32" s="57"/>
      <c r="G32" s="57"/>
      <c r="H32" s="57"/>
      <c r="I32" s="56"/>
      <c r="J32" s="56"/>
      <c r="K32" s="58"/>
      <c r="L32" s="58"/>
      <c r="M32" s="58"/>
      <c r="N32" s="58"/>
      <c r="O32" s="58"/>
      <c r="P32" s="59" t="s">
        <v>19</v>
      </c>
      <c r="Q32" s="60" t="s">
        <v>20</v>
      </c>
      <c r="R32" s="60" t="s">
        <v>21</v>
      </c>
    </row>
    <row r="33" s="69" customFormat="true" ht="90" hidden="false" customHeight="true" outlineLevel="0" collapsed="false">
      <c r="A33" s="61" t="s">
        <v>22</v>
      </c>
      <c r="B33" s="62" t="s">
        <v>23</v>
      </c>
      <c r="C33" s="63" t="s">
        <v>24</v>
      </c>
      <c r="D33" s="63" t="s">
        <v>25</v>
      </c>
      <c r="E33" s="63" t="s">
        <v>26</v>
      </c>
      <c r="F33" s="63" t="s">
        <v>27</v>
      </c>
      <c r="G33" s="63" t="s">
        <v>28</v>
      </c>
      <c r="H33" s="64" t="s">
        <v>29</v>
      </c>
      <c r="I33" s="63" t="s">
        <v>30</v>
      </c>
      <c r="J33" s="63" t="s">
        <v>31</v>
      </c>
      <c r="K33" s="63" t="s">
        <v>32</v>
      </c>
      <c r="L33" s="63" t="s">
        <v>33</v>
      </c>
      <c r="M33" s="63" t="s">
        <v>34</v>
      </c>
      <c r="N33" s="65" t="s">
        <v>35</v>
      </c>
      <c r="O33" s="66" t="s">
        <v>36</v>
      </c>
      <c r="P33" s="67" t="s">
        <v>37</v>
      </c>
      <c r="Q33" s="68" t="n">
        <f aca="false">SUM(Q35:Q38)</f>
        <v>0</v>
      </c>
      <c r="R33" s="68" t="n">
        <f aca="false">SUM(R35:R38)</f>
        <v>0</v>
      </c>
    </row>
    <row r="34" s="69" customFormat="true" ht="30" hidden="false" customHeight="true" outlineLevel="0" collapsed="false">
      <c r="A34" s="70" t="n">
        <v>3</v>
      </c>
      <c r="B34" s="71"/>
      <c r="C34" s="72" t="n">
        <f aca="false">C35+C43+C74</f>
        <v>4191500</v>
      </c>
      <c r="D34" s="72" t="n">
        <f aca="false">D35+D43+D74</f>
        <v>3776700</v>
      </c>
      <c r="E34" s="72" t="n">
        <f aca="false">E35+E43+E74</f>
        <v>280400</v>
      </c>
      <c r="F34" s="72" t="n">
        <f aca="false">F35+F43+F74</f>
        <v>0</v>
      </c>
      <c r="G34" s="72" t="n">
        <f aca="false">G35+G43+G74</f>
        <v>124400</v>
      </c>
      <c r="H34" s="72" t="n">
        <f aca="false">H35+H43+H74</f>
        <v>0</v>
      </c>
      <c r="I34" s="72" t="n">
        <f aca="false">I35+I43+I74</f>
        <v>10000</v>
      </c>
      <c r="J34" s="72" t="n">
        <f aca="false">J35+J43+J74</f>
        <v>0</v>
      </c>
      <c r="K34" s="72" t="n">
        <f aca="false">K35+K43+K74</f>
        <v>0</v>
      </c>
      <c r="L34" s="72" t="n">
        <f aca="false">L35+L43+L74</f>
        <v>0</v>
      </c>
      <c r="M34" s="72" t="n">
        <f aca="false">M35+M43+M74</f>
        <v>4283507</v>
      </c>
      <c r="N34" s="72" t="n">
        <f aca="false">N35+N43+N74</f>
        <v>300400</v>
      </c>
      <c r="O34" s="72" t="n">
        <f aca="false">O35+O43+O74</f>
        <v>4363107</v>
      </c>
      <c r="P34" s="72" t="n">
        <f aca="false">P35+P43+P74</f>
        <v>306400</v>
      </c>
      <c r="Q34" s="68"/>
      <c r="R34" s="68"/>
    </row>
    <row r="35" customFormat="false" ht="14.25" hidden="false" customHeight="true" outlineLevel="0" collapsed="false">
      <c r="A35" s="73" t="n">
        <v>31</v>
      </c>
      <c r="B35" s="73" t="s">
        <v>38</v>
      </c>
      <c r="C35" s="74" t="n">
        <f aca="false">C36+C38+C40</f>
        <v>3409700</v>
      </c>
      <c r="D35" s="74" t="n">
        <f aca="false">D36+D38+D40</f>
        <v>3409700</v>
      </c>
      <c r="E35" s="74" t="n">
        <f aca="false">E36+E38+E40</f>
        <v>0</v>
      </c>
      <c r="F35" s="74" t="n">
        <f aca="false">F36+F38+F40</f>
        <v>0</v>
      </c>
      <c r="G35" s="74" t="n">
        <f aca="false">G36+G38+G40</f>
        <v>0</v>
      </c>
      <c r="H35" s="74"/>
      <c r="I35" s="74" t="n">
        <f aca="false">I36+I38+I40</f>
        <v>0</v>
      </c>
      <c r="J35" s="74" t="n">
        <f aca="false">J36+J38+J40</f>
        <v>0</v>
      </c>
      <c r="K35" s="74" t="n">
        <f aca="false">K36+K38+K40</f>
        <v>0</v>
      </c>
      <c r="L35" s="74" t="n">
        <f aca="false">L36+L38+L40</f>
        <v>0</v>
      </c>
      <c r="M35" s="74" t="n">
        <f aca="false">M36+M38+M40</f>
        <v>3491707</v>
      </c>
      <c r="N35" s="74" t="n">
        <f aca="false">N36+N38+N40</f>
        <v>0</v>
      </c>
      <c r="O35" s="75" t="n">
        <f aca="false">O36+O38+O40</f>
        <v>3571707</v>
      </c>
      <c r="P35" s="75" t="n">
        <f aca="false">P36+P38+P40</f>
        <v>0</v>
      </c>
      <c r="Q35" s="3" t="n">
        <v>0</v>
      </c>
      <c r="R35" s="3" t="n">
        <v>0</v>
      </c>
    </row>
    <row r="36" s="79" customFormat="true" ht="14.25" hidden="false" customHeight="true" outlineLevel="0" collapsed="false">
      <c r="A36" s="76" t="n">
        <v>311</v>
      </c>
      <c r="B36" s="76" t="s">
        <v>39</v>
      </c>
      <c r="C36" s="77" t="n">
        <f aca="false">C37</f>
        <v>2817993</v>
      </c>
      <c r="D36" s="77" t="n">
        <f aca="false">D37</f>
        <v>2817993</v>
      </c>
      <c r="E36" s="78" t="n">
        <f aca="false">E37+E38</f>
        <v>0</v>
      </c>
      <c r="F36" s="78" t="n">
        <f aca="false">F37+F38</f>
        <v>0</v>
      </c>
      <c r="G36" s="78" t="n">
        <f aca="false">G37+G38</f>
        <v>0</v>
      </c>
      <c r="H36" s="78" t="n">
        <f aca="false">H37+H38</f>
        <v>0</v>
      </c>
      <c r="I36" s="78" t="n">
        <f aca="false">I37+I38</f>
        <v>0</v>
      </c>
      <c r="J36" s="78" t="n">
        <f aca="false">J37+J38</f>
        <v>0</v>
      </c>
      <c r="K36" s="78" t="n">
        <f aca="false">K37+K38</f>
        <v>0</v>
      </c>
      <c r="L36" s="78" t="n">
        <f aca="false">L37+L38</f>
        <v>0</v>
      </c>
      <c r="M36" s="77" t="n">
        <f aca="false">M37</f>
        <v>2900000</v>
      </c>
      <c r="N36" s="77" t="n">
        <f aca="false">N37</f>
        <v>0</v>
      </c>
      <c r="O36" s="77" t="n">
        <f aca="false">O37</f>
        <v>2980000</v>
      </c>
      <c r="P36" s="77" t="n">
        <f aca="false">P37</f>
        <v>0</v>
      </c>
    </row>
    <row r="37" customFormat="false" ht="14.25" hidden="false" customHeight="true" outlineLevel="0" collapsed="false">
      <c r="A37" s="80" t="n">
        <v>3111</v>
      </c>
      <c r="B37" s="80" t="s">
        <v>40</v>
      </c>
      <c r="C37" s="81" t="n">
        <f aca="false">SUM(D37:L37)</f>
        <v>2817993</v>
      </c>
      <c r="D37" s="82" t="n">
        <v>2817993</v>
      </c>
      <c r="E37" s="82"/>
      <c r="F37" s="82"/>
      <c r="G37" s="82"/>
      <c r="H37" s="82"/>
      <c r="I37" s="82"/>
      <c r="J37" s="82"/>
      <c r="K37" s="82"/>
      <c r="L37" s="82"/>
      <c r="M37" s="83" t="n">
        <v>2900000</v>
      </c>
      <c r="N37" s="83"/>
      <c r="O37" s="83" t="n">
        <v>2980000</v>
      </c>
      <c r="P37" s="84"/>
    </row>
    <row r="38" s="79" customFormat="true" ht="15" hidden="false" customHeight="true" outlineLevel="0" collapsed="false">
      <c r="A38" s="85" t="n">
        <v>312</v>
      </c>
      <c r="B38" s="85" t="s">
        <v>41</v>
      </c>
      <c r="C38" s="86" t="n">
        <f aca="false">SUM(D38:L38)</f>
        <v>100000</v>
      </c>
      <c r="D38" s="86" t="n">
        <f aca="false">D39</f>
        <v>100000</v>
      </c>
      <c r="E38" s="86" t="n">
        <f aca="false">E39</f>
        <v>0</v>
      </c>
      <c r="F38" s="86" t="n">
        <f aca="false">F39</f>
        <v>0</v>
      </c>
      <c r="G38" s="78" t="n">
        <f aca="false">G39+G40</f>
        <v>0</v>
      </c>
      <c r="H38" s="78" t="n">
        <f aca="false">H39+H40</f>
        <v>0</v>
      </c>
      <c r="I38" s="78" t="n">
        <f aca="false">I39+I40</f>
        <v>0</v>
      </c>
      <c r="J38" s="78" t="n">
        <f aca="false">J39+J40</f>
        <v>0</v>
      </c>
      <c r="K38" s="78" t="n">
        <f aca="false">K39+K40</f>
        <v>0</v>
      </c>
      <c r="L38" s="78" t="n">
        <f aca="false">L39+L40</f>
        <v>0</v>
      </c>
      <c r="M38" s="86" t="n">
        <f aca="false">M39</f>
        <v>100000</v>
      </c>
      <c r="N38" s="86" t="n">
        <f aca="false">N39</f>
        <v>0</v>
      </c>
      <c r="O38" s="86" t="n">
        <f aca="false">O39</f>
        <v>100000</v>
      </c>
      <c r="P38" s="86" t="n">
        <f aca="false">P39</f>
        <v>0</v>
      </c>
      <c r="Q38" s="79" t="n">
        <v>0</v>
      </c>
      <c r="R38" s="79" t="n">
        <v>0</v>
      </c>
    </row>
    <row r="39" customFormat="false" ht="15" hidden="false" customHeight="true" outlineLevel="0" collapsed="false">
      <c r="A39" s="87" t="n">
        <v>3121</v>
      </c>
      <c r="B39" s="87" t="s">
        <v>42</v>
      </c>
      <c r="C39" s="81" t="n">
        <f aca="false">SUM(D39:L39)</f>
        <v>100000</v>
      </c>
      <c r="D39" s="81" t="n">
        <v>100000</v>
      </c>
      <c r="E39" s="81"/>
      <c r="F39" s="81"/>
      <c r="G39" s="81"/>
      <c r="H39" s="81"/>
      <c r="I39" s="81"/>
      <c r="J39" s="81"/>
      <c r="K39" s="81"/>
      <c r="L39" s="81"/>
      <c r="M39" s="88" t="n">
        <v>100000</v>
      </c>
      <c r="N39" s="88"/>
      <c r="O39" s="88" t="n">
        <v>100000</v>
      </c>
      <c r="P39" s="84"/>
    </row>
    <row r="40" s="79" customFormat="true" ht="15" hidden="false" customHeight="true" outlineLevel="0" collapsed="false">
      <c r="A40" s="89" t="n">
        <v>313</v>
      </c>
      <c r="B40" s="89" t="s">
        <v>43</v>
      </c>
      <c r="C40" s="78" t="n">
        <f aca="false">C41</f>
        <v>491707</v>
      </c>
      <c r="D40" s="78" t="n">
        <f aca="false">D41+D42</f>
        <v>491707</v>
      </c>
      <c r="E40" s="78" t="n">
        <f aca="false">E41+E42</f>
        <v>0</v>
      </c>
      <c r="F40" s="78" t="n">
        <f aca="false">F41+F42</f>
        <v>0</v>
      </c>
      <c r="G40" s="78" t="n">
        <f aca="false">SUM(G41:G42)</f>
        <v>0</v>
      </c>
      <c r="H40" s="78" t="n">
        <f aca="false">SUM(H41:H42)</f>
        <v>0</v>
      </c>
      <c r="I40" s="78" t="n">
        <f aca="false">SUM(I41:I42)</f>
        <v>0</v>
      </c>
      <c r="J40" s="78" t="n">
        <f aca="false">SUM(J41:J42)</f>
        <v>0</v>
      </c>
      <c r="K40" s="78" t="n">
        <f aca="false">SUM(K41:K42)</f>
        <v>0</v>
      </c>
      <c r="L40" s="78" t="n">
        <f aca="false">SUM(L41:L42)</f>
        <v>0</v>
      </c>
      <c r="M40" s="78" t="n">
        <f aca="false">M41+M42</f>
        <v>491707</v>
      </c>
      <c r="N40" s="78" t="n">
        <f aca="false">N41+N42</f>
        <v>0</v>
      </c>
      <c r="O40" s="78" t="n">
        <f aca="false">O41+O42</f>
        <v>491707</v>
      </c>
      <c r="P40" s="78" t="n">
        <f aca="false">P41+P42</f>
        <v>0</v>
      </c>
    </row>
    <row r="41" customFormat="false" ht="15" hidden="false" customHeight="true" outlineLevel="0" collapsed="false">
      <c r="A41" s="87" t="n">
        <v>3132</v>
      </c>
      <c r="B41" s="87" t="s">
        <v>44</v>
      </c>
      <c r="C41" s="81" t="n">
        <v>491707</v>
      </c>
      <c r="D41" s="81" t="n">
        <v>491707</v>
      </c>
      <c r="E41" s="81"/>
      <c r="F41" s="81"/>
      <c r="G41" s="90"/>
      <c r="H41" s="90"/>
      <c r="I41" s="81"/>
      <c r="J41" s="81"/>
      <c r="K41" s="81"/>
      <c r="L41" s="81"/>
      <c r="M41" s="88" t="n">
        <v>491707</v>
      </c>
      <c r="N41" s="88"/>
      <c r="O41" s="88" t="n">
        <v>491707</v>
      </c>
      <c r="P41" s="84"/>
    </row>
    <row r="42" customFormat="false" ht="15" hidden="false" customHeight="true" outlineLevel="0" collapsed="false">
      <c r="A42" s="87" t="n">
        <v>3133</v>
      </c>
      <c r="B42" s="87" t="s">
        <v>45</v>
      </c>
      <c r="C42" s="81" t="n">
        <f aca="false">SUM(D42:L42)</f>
        <v>0</v>
      </c>
      <c r="D42" s="81" t="n">
        <v>0</v>
      </c>
      <c r="E42" s="81"/>
      <c r="F42" s="81"/>
      <c r="G42" s="90"/>
      <c r="H42" s="90"/>
      <c r="I42" s="81"/>
      <c r="J42" s="81"/>
      <c r="K42" s="81"/>
      <c r="L42" s="81"/>
      <c r="M42" s="88" t="n">
        <v>0</v>
      </c>
      <c r="N42" s="88"/>
      <c r="O42" s="88" t="n">
        <v>0</v>
      </c>
      <c r="P42" s="84"/>
    </row>
    <row r="43" customFormat="false" ht="14.25" hidden="false" customHeight="true" outlineLevel="0" collapsed="false">
      <c r="A43" s="73" t="n">
        <v>32</v>
      </c>
      <c r="B43" s="73" t="s">
        <v>46</v>
      </c>
      <c r="C43" s="74" t="n">
        <f aca="false">C44+C49+C56+C66+C68</f>
        <v>775800</v>
      </c>
      <c r="D43" s="74" t="n">
        <f aca="false">D44+D49+D56+D66+D68</f>
        <v>367000</v>
      </c>
      <c r="E43" s="74" t="n">
        <f aca="false">E44+E49+E56+E68+E66</f>
        <v>274400</v>
      </c>
      <c r="F43" s="74" t="n">
        <f aca="false">F44+F49+F56+F68+F66</f>
        <v>0</v>
      </c>
      <c r="G43" s="74" t="n">
        <f aca="false">G49+G56+G66+G68+G44</f>
        <v>124400</v>
      </c>
      <c r="H43" s="74" t="n">
        <f aca="false">H49+H56+H66+H68+H44</f>
        <v>0</v>
      </c>
      <c r="I43" s="74" t="n">
        <f aca="false">I44+I49+I56+I66+I68</f>
        <v>10000</v>
      </c>
      <c r="J43" s="74" t="n">
        <f aca="false">J44+J49+J56+J66+J68</f>
        <v>0</v>
      </c>
      <c r="K43" s="74" t="n">
        <f aca="false">K44+K49+K56+K66+K68</f>
        <v>0</v>
      </c>
      <c r="L43" s="74" t="n">
        <f aca="false">L44+L49+L56+L66+L68</f>
        <v>0</v>
      </c>
      <c r="M43" s="74" t="n">
        <f aca="false">M44+M49+M56+M66+M68</f>
        <v>785800</v>
      </c>
      <c r="N43" s="74" t="n">
        <f aca="false">N44+N49+N56+N66+N68</f>
        <v>294400</v>
      </c>
      <c r="O43" s="74" t="n">
        <f aca="false">O44+O49+O56+O66+O68</f>
        <v>785400</v>
      </c>
      <c r="P43" s="74" t="n">
        <f aca="false">P44+P49+P56+P66+P68</f>
        <v>300400</v>
      </c>
      <c r="Q43" s="91" t="n">
        <f aca="false">SUM(Q44:Q90)</f>
        <v>0</v>
      </c>
      <c r="R43" s="91" t="n">
        <f aca="false">SUM(R44:R90)</f>
        <v>0</v>
      </c>
    </row>
    <row r="44" s="79" customFormat="true" ht="27" hidden="false" customHeight="true" outlineLevel="0" collapsed="false">
      <c r="A44" s="76" t="n">
        <v>321</v>
      </c>
      <c r="B44" s="92" t="s">
        <v>47</v>
      </c>
      <c r="C44" s="77" t="n">
        <f aca="false">SUM(D44:L44)</f>
        <v>380000</v>
      </c>
      <c r="D44" s="93" t="n">
        <f aca="false">SUM(D45:D47)</f>
        <v>300000</v>
      </c>
      <c r="E44" s="77" t="n">
        <f aca="false">SUM(E45:E48)</f>
        <v>60000</v>
      </c>
      <c r="F44" s="77" t="n">
        <f aca="false">SUM(F45:F48)</f>
        <v>0</v>
      </c>
      <c r="G44" s="77" t="n">
        <f aca="false">SUM(G45:G48)</f>
        <v>10000</v>
      </c>
      <c r="H44" s="77" t="n">
        <f aca="false">SUM(H45:H48)</f>
        <v>0</v>
      </c>
      <c r="I44" s="77" t="n">
        <f aca="false">SUM(I45:I48)</f>
        <v>10000</v>
      </c>
      <c r="J44" s="77" t="n">
        <f aca="false">SUM(J45:J48)</f>
        <v>0</v>
      </c>
      <c r="K44" s="77" t="n">
        <f aca="false">SUM(K45:K48)</f>
        <v>0</v>
      </c>
      <c r="L44" s="77" t="n">
        <f aca="false">SUM(L45:L48)</f>
        <v>0</v>
      </c>
      <c r="M44" s="77" t="n">
        <f aca="false">M45+M46+M47+M48</f>
        <v>400000</v>
      </c>
      <c r="N44" s="77" t="n">
        <f aca="false">SUM(N45:N48)</f>
        <v>80000</v>
      </c>
      <c r="O44" s="77" t="n">
        <f aca="false">O45+O46+O47+O48</f>
        <v>400000</v>
      </c>
      <c r="P44" s="77" t="n">
        <f aca="false">P45+P46+P47+P48</f>
        <v>80000</v>
      </c>
      <c r="Q44" s="79" t="n">
        <v>0</v>
      </c>
      <c r="R44" s="79" t="n">
        <v>0</v>
      </c>
    </row>
    <row r="45" customFormat="false" ht="15.75" hidden="false" customHeight="true" outlineLevel="0" collapsed="false">
      <c r="A45" s="80" t="n">
        <v>3211</v>
      </c>
      <c r="B45" s="94" t="s">
        <v>48</v>
      </c>
      <c r="C45" s="82" t="n">
        <f aca="false">SUM(D45:L45)</f>
        <v>70000</v>
      </c>
      <c r="D45" s="95"/>
      <c r="E45" s="82" t="n">
        <v>50000</v>
      </c>
      <c r="F45" s="82"/>
      <c r="G45" s="82" t="n">
        <v>10000</v>
      </c>
      <c r="H45" s="82"/>
      <c r="I45" s="82" t="n">
        <v>10000</v>
      </c>
      <c r="J45" s="82"/>
      <c r="K45" s="82"/>
      <c r="L45" s="82"/>
      <c r="M45" s="83" t="n">
        <v>80000</v>
      </c>
      <c r="N45" s="83" t="n">
        <v>60000</v>
      </c>
      <c r="O45" s="83" t="n">
        <v>80000</v>
      </c>
      <c r="P45" s="84" t="n">
        <v>60000</v>
      </c>
    </row>
    <row r="46" customFormat="false" ht="15" hidden="false" customHeight="true" outlineLevel="0" collapsed="false">
      <c r="A46" s="80" t="n">
        <v>3212</v>
      </c>
      <c r="B46" s="94" t="s">
        <v>49</v>
      </c>
      <c r="C46" s="82" t="n">
        <f aca="false">SUM(D46:L46)</f>
        <v>300000</v>
      </c>
      <c r="D46" s="95" t="n">
        <v>300000</v>
      </c>
      <c r="E46" s="82"/>
      <c r="F46" s="82"/>
      <c r="G46" s="82"/>
      <c r="H46" s="82"/>
      <c r="I46" s="82"/>
      <c r="J46" s="82"/>
      <c r="K46" s="82"/>
      <c r="L46" s="82"/>
      <c r="M46" s="83" t="n">
        <v>300000</v>
      </c>
      <c r="N46" s="83"/>
      <c r="O46" s="83" t="n">
        <v>300000</v>
      </c>
      <c r="P46" s="84"/>
    </row>
    <row r="47" customFormat="false" ht="13.5" hidden="false" customHeight="true" outlineLevel="0" collapsed="false">
      <c r="A47" s="80" t="n">
        <v>3213</v>
      </c>
      <c r="B47" s="94" t="s">
        <v>50</v>
      </c>
      <c r="C47" s="82" t="n">
        <f aca="false">SUM(D47:L47)</f>
        <v>10000</v>
      </c>
      <c r="D47" s="95"/>
      <c r="E47" s="82" t="n">
        <v>10000</v>
      </c>
      <c r="F47" s="82"/>
      <c r="G47" s="82"/>
      <c r="H47" s="82"/>
      <c r="I47" s="82"/>
      <c r="J47" s="82"/>
      <c r="K47" s="82"/>
      <c r="L47" s="82"/>
      <c r="M47" s="83" t="n">
        <v>10000</v>
      </c>
      <c r="N47" s="83" t="n">
        <v>10000</v>
      </c>
      <c r="O47" s="83" t="n">
        <v>10000</v>
      </c>
      <c r="P47" s="84" t="n">
        <v>10000</v>
      </c>
    </row>
    <row r="48" customFormat="false" ht="27" hidden="false" customHeight="true" outlineLevel="0" collapsed="false">
      <c r="A48" s="80" t="n">
        <v>3214</v>
      </c>
      <c r="B48" s="94" t="s">
        <v>51</v>
      </c>
      <c r="C48" s="82" t="n">
        <f aca="false">SUM(D48:L48)</f>
        <v>0</v>
      </c>
      <c r="D48" s="95"/>
      <c r="E48" s="82"/>
      <c r="F48" s="82"/>
      <c r="G48" s="82"/>
      <c r="H48" s="82"/>
      <c r="I48" s="82"/>
      <c r="J48" s="82"/>
      <c r="K48" s="82"/>
      <c r="L48" s="82"/>
      <c r="M48" s="83" t="n">
        <v>10000</v>
      </c>
      <c r="N48" s="83" t="n">
        <v>10000</v>
      </c>
      <c r="O48" s="83" t="n">
        <v>10000</v>
      </c>
      <c r="P48" s="84" t="n">
        <v>10000</v>
      </c>
    </row>
    <row r="49" s="79" customFormat="true" ht="26.25" hidden="false" customHeight="true" outlineLevel="0" collapsed="false">
      <c r="A49" s="85" t="n">
        <v>322</v>
      </c>
      <c r="B49" s="96" t="s">
        <v>52</v>
      </c>
      <c r="C49" s="86" t="n">
        <f aca="false">SUM(D49:L49)</f>
        <v>96000</v>
      </c>
      <c r="D49" s="86" t="n">
        <f aca="false">SUM(D50:D54)</f>
        <v>0</v>
      </c>
      <c r="E49" s="86" t="n">
        <f aca="false">SUM(E50:E54)</f>
        <v>47000</v>
      </c>
      <c r="F49" s="86" t="n">
        <f aca="false">SUM(F50:F54)</f>
        <v>0</v>
      </c>
      <c r="G49" s="86" t="n">
        <f aca="false">SUM(G50:G54)</f>
        <v>49000</v>
      </c>
      <c r="H49" s="86" t="n">
        <f aca="false">SUM(H50:H54)</f>
        <v>0</v>
      </c>
      <c r="I49" s="86" t="n">
        <f aca="false">SUM(I50:I54)</f>
        <v>0</v>
      </c>
      <c r="J49" s="86" t="n">
        <f aca="false">SUM(J50:J54)</f>
        <v>0</v>
      </c>
      <c r="K49" s="86" t="n">
        <f aca="false">SUM(K50:K54)</f>
        <v>0</v>
      </c>
      <c r="L49" s="86" t="n">
        <f aca="false">SUM(L50:L54)</f>
        <v>0</v>
      </c>
      <c r="M49" s="86" t="n">
        <f aca="false">SUM(M50:M54)</f>
        <v>66000</v>
      </c>
      <c r="N49" s="86" t="n">
        <f aca="false">SUM(N50:N54)</f>
        <v>47000</v>
      </c>
      <c r="O49" s="86" t="n">
        <f aca="false">SUM(O50:O54)</f>
        <v>66000</v>
      </c>
      <c r="P49" s="86" t="n">
        <f aca="false">SUM(P50:P54)</f>
        <v>50000</v>
      </c>
    </row>
    <row r="50" customFormat="false" ht="17.25" hidden="false" customHeight="true" outlineLevel="0" collapsed="false">
      <c r="A50" s="97" t="n">
        <v>3221</v>
      </c>
      <c r="B50" s="98" t="s">
        <v>53</v>
      </c>
      <c r="C50" s="99" t="n">
        <f aca="false">SUM(D50:L50)</f>
        <v>25000</v>
      </c>
      <c r="D50" s="100"/>
      <c r="E50" s="99" t="n">
        <v>19000</v>
      </c>
      <c r="F50" s="99"/>
      <c r="G50" s="99" t="n">
        <v>6000</v>
      </c>
      <c r="H50" s="99"/>
      <c r="I50" s="99"/>
      <c r="J50" s="99"/>
      <c r="K50" s="99"/>
      <c r="L50" s="99"/>
      <c r="M50" s="101" t="n">
        <v>25000</v>
      </c>
      <c r="N50" s="101" t="n">
        <v>19000</v>
      </c>
      <c r="O50" s="101" t="n">
        <v>25000</v>
      </c>
      <c r="P50" s="84" t="n">
        <v>20000</v>
      </c>
    </row>
    <row r="51" customFormat="false" ht="18" hidden="false" customHeight="true" outlineLevel="0" collapsed="false">
      <c r="A51" s="97" t="n">
        <v>3223</v>
      </c>
      <c r="B51" s="98" t="s">
        <v>54</v>
      </c>
      <c r="C51" s="99" t="n">
        <f aca="false">SUM(D51:L51)</f>
        <v>45000</v>
      </c>
      <c r="D51" s="100"/>
      <c r="E51" s="99" t="n">
        <v>15000</v>
      </c>
      <c r="F51" s="99"/>
      <c r="G51" s="99" t="n">
        <v>30000</v>
      </c>
      <c r="H51" s="99"/>
      <c r="I51" s="99"/>
      <c r="J51" s="99"/>
      <c r="K51" s="99"/>
      <c r="L51" s="99"/>
      <c r="M51" s="101" t="n">
        <v>15000</v>
      </c>
      <c r="N51" s="101" t="n">
        <v>15000</v>
      </c>
      <c r="O51" s="101" t="n">
        <v>15000</v>
      </c>
      <c r="P51" s="84" t="n">
        <v>15000</v>
      </c>
    </row>
    <row r="52" customFormat="false" ht="18" hidden="false" customHeight="true" outlineLevel="0" collapsed="false">
      <c r="A52" s="97" t="n">
        <v>3224</v>
      </c>
      <c r="B52" s="98" t="s">
        <v>55</v>
      </c>
      <c r="C52" s="99" t="n">
        <v>14000</v>
      </c>
      <c r="D52" s="100"/>
      <c r="E52" s="99" t="n">
        <v>7000</v>
      </c>
      <c r="F52" s="99"/>
      <c r="G52" s="99" t="n">
        <v>7000</v>
      </c>
      <c r="H52" s="99"/>
      <c r="I52" s="99"/>
      <c r="J52" s="99"/>
      <c r="K52" s="99"/>
      <c r="L52" s="99"/>
      <c r="M52" s="101" t="n">
        <v>14000</v>
      </c>
      <c r="N52" s="101" t="n">
        <v>7000</v>
      </c>
      <c r="O52" s="101" t="n">
        <v>14000</v>
      </c>
      <c r="P52" s="84" t="n">
        <v>8000</v>
      </c>
    </row>
    <row r="53" customFormat="false" ht="18" hidden="false" customHeight="true" outlineLevel="0" collapsed="false">
      <c r="A53" s="97" t="n">
        <v>3225</v>
      </c>
      <c r="B53" s="98" t="s">
        <v>56</v>
      </c>
      <c r="C53" s="99" t="n">
        <f aca="false">SUM(D53:L53)</f>
        <v>11000</v>
      </c>
      <c r="D53" s="100"/>
      <c r="E53" s="99" t="n">
        <v>5000</v>
      </c>
      <c r="F53" s="99"/>
      <c r="G53" s="99" t="n">
        <v>6000</v>
      </c>
      <c r="H53" s="99"/>
      <c r="I53" s="99"/>
      <c r="J53" s="99"/>
      <c r="K53" s="99"/>
      <c r="L53" s="99"/>
      <c r="M53" s="101" t="n">
        <v>11000</v>
      </c>
      <c r="N53" s="101" t="n">
        <v>5000</v>
      </c>
      <c r="O53" s="101" t="n">
        <v>11000</v>
      </c>
      <c r="P53" s="84" t="n">
        <v>5000</v>
      </c>
    </row>
    <row r="54" customFormat="false" ht="14.25" hidden="false" customHeight="true" outlineLevel="0" collapsed="false">
      <c r="A54" s="97" t="n">
        <v>3227</v>
      </c>
      <c r="B54" s="102" t="s">
        <v>57</v>
      </c>
      <c r="C54" s="99" t="n">
        <f aca="false">SUM(D54:L54)</f>
        <v>1000</v>
      </c>
      <c r="D54" s="100"/>
      <c r="E54" s="99" t="n">
        <v>1000</v>
      </c>
      <c r="F54" s="99"/>
      <c r="G54" s="99"/>
      <c r="H54" s="99"/>
      <c r="I54" s="99"/>
      <c r="J54" s="99"/>
      <c r="K54" s="99"/>
      <c r="L54" s="99"/>
      <c r="M54" s="84" t="n">
        <v>1000</v>
      </c>
      <c r="N54" s="84" t="n">
        <v>1000</v>
      </c>
      <c r="O54" s="84" t="n">
        <v>1000</v>
      </c>
      <c r="P54" s="84" t="n">
        <v>2000</v>
      </c>
    </row>
    <row r="55" s="91" customFormat="true" ht="1.5" hidden="false" customHeight="true" outlineLevel="0" collapsed="false">
      <c r="A55" s="103"/>
      <c r="B55" s="104"/>
      <c r="C55" s="105"/>
      <c r="D55" s="106"/>
      <c r="E55" s="105"/>
      <c r="F55" s="105"/>
      <c r="G55" s="105"/>
      <c r="H55" s="105"/>
      <c r="I55" s="105"/>
      <c r="J55" s="105"/>
      <c r="K55" s="105"/>
      <c r="L55" s="105"/>
      <c r="M55" s="86"/>
      <c r="N55" s="86"/>
      <c r="O55" s="86"/>
      <c r="P55" s="86"/>
    </row>
    <row r="56" s="79" customFormat="true" ht="14.25" hidden="false" customHeight="true" outlineLevel="0" collapsed="false">
      <c r="A56" s="85" t="n">
        <v>323</v>
      </c>
      <c r="B56" s="85" t="s">
        <v>58</v>
      </c>
      <c r="C56" s="86" t="n">
        <f aca="false">SUM(C57:C65)</f>
        <v>217800</v>
      </c>
      <c r="D56" s="107" t="n">
        <f aca="false">D63</f>
        <v>50000</v>
      </c>
      <c r="E56" s="86" t="n">
        <f aca="false">SUM(E57:E65)</f>
        <v>120400</v>
      </c>
      <c r="F56" s="86" t="n">
        <f aca="false">SUM(F57:F65)</f>
        <v>0</v>
      </c>
      <c r="G56" s="86" t="n">
        <f aca="false">SUM(G57:G65)</f>
        <v>47400</v>
      </c>
      <c r="H56" s="86" t="n">
        <f aca="false">SUM(H57:H65)</f>
        <v>0</v>
      </c>
      <c r="I56" s="86" t="n">
        <f aca="false">SUM(I57:I65)</f>
        <v>0</v>
      </c>
      <c r="J56" s="86" t="n">
        <f aca="false">SUM(J57:J65)</f>
        <v>0</v>
      </c>
      <c r="K56" s="86" t="n">
        <f aca="false">SUM(K57:K65)</f>
        <v>0</v>
      </c>
      <c r="L56" s="86" t="n">
        <f aca="false">SUM(L57:L65)</f>
        <v>0</v>
      </c>
      <c r="M56" s="86" t="n">
        <f aca="false">SUM(M57:M65)</f>
        <v>217800</v>
      </c>
      <c r="N56" s="86" t="n">
        <f aca="false">SUM(N57:N65)</f>
        <v>120400</v>
      </c>
      <c r="O56" s="86" t="n">
        <f aca="false">SUM(O57:O65)</f>
        <v>217400</v>
      </c>
      <c r="P56" s="86" t="n">
        <f aca="false">SUM(P57:P65)</f>
        <v>122400</v>
      </c>
    </row>
    <row r="57" customFormat="false" ht="14.25" hidden="false" customHeight="true" outlineLevel="0" collapsed="false">
      <c r="A57" s="97" t="n">
        <v>3231</v>
      </c>
      <c r="B57" s="97" t="s">
        <v>59</v>
      </c>
      <c r="C57" s="99" t="n">
        <f aca="false">SUM(D57:L57)</f>
        <v>20000</v>
      </c>
      <c r="D57" s="100"/>
      <c r="E57" s="99" t="n">
        <v>20000</v>
      </c>
      <c r="F57" s="99"/>
      <c r="G57" s="99"/>
      <c r="H57" s="99"/>
      <c r="I57" s="99"/>
      <c r="J57" s="99"/>
      <c r="K57" s="99"/>
      <c r="L57" s="99"/>
      <c r="M57" s="101" t="n">
        <v>20000</v>
      </c>
      <c r="N57" s="101" t="n">
        <v>20000</v>
      </c>
      <c r="O57" s="101" t="n">
        <v>20000</v>
      </c>
      <c r="P57" s="84" t="n">
        <v>20000</v>
      </c>
    </row>
    <row r="58" customFormat="false" ht="14.25" hidden="false" customHeight="true" outlineLevel="0" collapsed="false">
      <c r="A58" s="97" t="n">
        <v>3232</v>
      </c>
      <c r="B58" s="97" t="s">
        <v>60</v>
      </c>
      <c r="C58" s="99" t="n">
        <v>28000</v>
      </c>
      <c r="D58" s="100"/>
      <c r="E58" s="99" t="n">
        <v>18000</v>
      </c>
      <c r="F58" s="99"/>
      <c r="G58" s="99" t="n">
        <v>10000</v>
      </c>
      <c r="H58" s="99"/>
      <c r="I58" s="99"/>
      <c r="J58" s="99"/>
      <c r="K58" s="99"/>
      <c r="L58" s="99"/>
      <c r="M58" s="101" t="n">
        <v>28000</v>
      </c>
      <c r="N58" s="101" t="n">
        <v>18000</v>
      </c>
      <c r="O58" s="101" t="n">
        <v>28000</v>
      </c>
      <c r="P58" s="84" t="n">
        <v>18000</v>
      </c>
    </row>
    <row r="59" customFormat="false" ht="14.25" hidden="false" customHeight="true" outlineLevel="0" collapsed="false">
      <c r="A59" s="97" t="n">
        <v>3233</v>
      </c>
      <c r="B59" s="97" t="s">
        <v>61</v>
      </c>
      <c r="C59" s="99" t="n">
        <f aca="false">SUM(D59:L59)</f>
        <v>15000</v>
      </c>
      <c r="D59" s="100"/>
      <c r="E59" s="99" t="n">
        <v>12000</v>
      </c>
      <c r="F59" s="99"/>
      <c r="G59" s="99" t="n">
        <v>3000</v>
      </c>
      <c r="H59" s="99"/>
      <c r="I59" s="99"/>
      <c r="J59" s="99"/>
      <c r="K59" s="99"/>
      <c r="L59" s="99"/>
      <c r="M59" s="101" t="n">
        <v>15000</v>
      </c>
      <c r="N59" s="101" t="n">
        <v>12000</v>
      </c>
      <c r="O59" s="101" t="n">
        <v>15000</v>
      </c>
      <c r="P59" s="84" t="n">
        <v>12000</v>
      </c>
    </row>
    <row r="60" customFormat="false" ht="14.25" hidden="false" customHeight="true" outlineLevel="0" collapsed="false">
      <c r="A60" s="97" t="n">
        <v>3234</v>
      </c>
      <c r="B60" s="97" t="s">
        <v>62</v>
      </c>
      <c r="C60" s="99" t="n">
        <f aca="false">SUM(D60:L60)</f>
        <v>6000</v>
      </c>
      <c r="D60" s="100"/>
      <c r="E60" s="99" t="n">
        <v>6000</v>
      </c>
      <c r="F60" s="99"/>
      <c r="G60" s="99"/>
      <c r="H60" s="99"/>
      <c r="I60" s="99"/>
      <c r="J60" s="99"/>
      <c r="K60" s="99"/>
      <c r="L60" s="99"/>
      <c r="M60" s="101" t="n">
        <v>6000</v>
      </c>
      <c r="N60" s="101" t="n">
        <v>6000</v>
      </c>
      <c r="O60" s="101" t="n">
        <v>6000</v>
      </c>
      <c r="P60" s="84" t="n">
        <v>6000</v>
      </c>
    </row>
    <row r="61" customFormat="false" ht="14.25" hidden="false" customHeight="true" outlineLevel="0" collapsed="false">
      <c r="A61" s="97" t="n">
        <v>3235</v>
      </c>
      <c r="B61" s="97" t="s">
        <v>63</v>
      </c>
      <c r="C61" s="99" t="n">
        <f aca="false">SUM(D61:L61)</f>
        <v>800</v>
      </c>
      <c r="D61" s="100"/>
      <c r="E61" s="99" t="n">
        <v>400</v>
      </c>
      <c r="F61" s="99"/>
      <c r="G61" s="99" t="n">
        <v>400</v>
      </c>
      <c r="H61" s="99"/>
      <c r="I61" s="99"/>
      <c r="J61" s="99"/>
      <c r="K61" s="99"/>
      <c r="L61" s="99"/>
      <c r="M61" s="101" t="n">
        <v>800</v>
      </c>
      <c r="N61" s="101" t="n">
        <v>400</v>
      </c>
      <c r="O61" s="101" t="n">
        <v>400</v>
      </c>
      <c r="P61" s="84" t="n">
        <v>400</v>
      </c>
    </row>
    <row r="62" customFormat="false" ht="14.25" hidden="false" customHeight="true" outlineLevel="0" collapsed="false">
      <c r="A62" s="97" t="n">
        <v>3236</v>
      </c>
      <c r="B62" s="97" t="s">
        <v>64</v>
      </c>
      <c r="C62" s="99" t="n">
        <f aca="false">SUM(D62:L62)</f>
        <v>17000</v>
      </c>
      <c r="D62" s="100"/>
      <c r="E62" s="99" t="n">
        <v>17000</v>
      </c>
      <c r="F62" s="99"/>
      <c r="G62" s="99"/>
      <c r="H62" s="99"/>
      <c r="I62" s="99"/>
      <c r="J62" s="99"/>
      <c r="K62" s="99"/>
      <c r="L62" s="99"/>
      <c r="M62" s="101" t="n">
        <v>17000</v>
      </c>
      <c r="N62" s="101" t="n">
        <v>17000</v>
      </c>
      <c r="O62" s="101" t="n">
        <v>17000</v>
      </c>
      <c r="P62" s="84" t="n">
        <v>17000</v>
      </c>
    </row>
    <row r="63" customFormat="false" ht="14.25" hidden="false" customHeight="true" outlineLevel="0" collapsed="false">
      <c r="A63" s="97" t="n">
        <v>3237</v>
      </c>
      <c r="B63" s="97" t="s">
        <v>65</v>
      </c>
      <c r="C63" s="99" t="n">
        <f aca="false">SUM(D63:L63)</f>
        <v>110000</v>
      </c>
      <c r="D63" s="100" t="n">
        <v>50000</v>
      </c>
      <c r="E63" s="99" t="n">
        <v>30000</v>
      </c>
      <c r="F63" s="99"/>
      <c r="G63" s="99" t="n">
        <v>30000</v>
      </c>
      <c r="H63" s="99"/>
      <c r="I63" s="99"/>
      <c r="J63" s="99"/>
      <c r="K63" s="99"/>
      <c r="L63" s="99"/>
      <c r="M63" s="101" t="n">
        <v>110000</v>
      </c>
      <c r="N63" s="101" t="n">
        <v>30000</v>
      </c>
      <c r="O63" s="101" t="n">
        <v>110000</v>
      </c>
      <c r="P63" s="84" t="n">
        <v>32000</v>
      </c>
    </row>
    <row r="64" customFormat="false" ht="14.25" hidden="false" customHeight="true" outlineLevel="0" collapsed="false">
      <c r="A64" s="97" t="n">
        <v>3238</v>
      </c>
      <c r="B64" s="97" t="s">
        <v>66</v>
      </c>
      <c r="C64" s="99" t="n">
        <f aca="false">SUM(D64:L64)</f>
        <v>12000</v>
      </c>
      <c r="D64" s="100"/>
      <c r="E64" s="99" t="n">
        <v>12000</v>
      </c>
      <c r="F64" s="99"/>
      <c r="G64" s="99"/>
      <c r="H64" s="99"/>
      <c r="I64" s="99"/>
      <c r="J64" s="99"/>
      <c r="K64" s="99"/>
      <c r="L64" s="99"/>
      <c r="M64" s="101" t="n">
        <v>12000</v>
      </c>
      <c r="N64" s="101" t="n">
        <v>12000</v>
      </c>
      <c r="O64" s="101" t="n">
        <v>12000</v>
      </c>
      <c r="P64" s="84" t="n">
        <v>12000</v>
      </c>
    </row>
    <row r="65" customFormat="false" ht="14.25" hidden="false" customHeight="true" outlineLevel="0" collapsed="false">
      <c r="A65" s="97" t="n">
        <v>3239</v>
      </c>
      <c r="B65" s="97" t="s">
        <v>67</v>
      </c>
      <c r="C65" s="99" t="n">
        <f aca="false">SUM(D65:L65)</f>
        <v>9000</v>
      </c>
      <c r="D65" s="100"/>
      <c r="E65" s="99" t="n">
        <v>5000</v>
      </c>
      <c r="F65" s="99"/>
      <c r="G65" s="99" t="n">
        <v>4000</v>
      </c>
      <c r="H65" s="99"/>
      <c r="I65" s="99"/>
      <c r="J65" s="99"/>
      <c r="K65" s="99"/>
      <c r="L65" s="99"/>
      <c r="M65" s="101" t="n">
        <v>9000</v>
      </c>
      <c r="N65" s="101" t="n">
        <v>5000</v>
      </c>
      <c r="O65" s="101" t="n">
        <v>9000</v>
      </c>
      <c r="P65" s="84" t="n">
        <v>5000</v>
      </c>
    </row>
    <row r="66" s="79" customFormat="true" ht="14.25" hidden="false" customHeight="true" outlineLevel="0" collapsed="false">
      <c r="A66" s="85" t="n">
        <v>324</v>
      </c>
      <c r="B66" s="85" t="s">
        <v>68</v>
      </c>
      <c r="C66" s="86" t="n">
        <f aca="false">SUM(D66:L66)</f>
        <v>15000</v>
      </c>
      <c r="D66" s="86" t="n">
        <f aca="false">D67</f>
        <v>0</v>
      </c>
      <c r="E66" s="86" t="n">
        <f aca="false">E67</f>
        <v>10000</v>
      </c>
      <c r="F66" s="86" t="n">
        <f aca="false">F67</f>
        <v>0</v>
      </c>
      <c r="G66" s="86" t="n">
        <f aca="false">G67</f>
        <v>5000</v>
      </c>
      <c r="H66" s="86" t="n">
        <f aca="false">H67</f>
        <v>0</v>
      </c>
      <c r="I66" s="86" t="n">
        <f aca="false">I67</f>
        <v>0</v>
      </c>
      <c r="J66" s="86" t="n">
        <f aca="false">J67</f>
        <v>0</v>
      </c>
      <c r="K66" s="86" t="n">
        <f aca="false">K67</f>
        <v>0</v>
      </c>
      <c r="L66" s="86" t="n">
        <f aca="false">L67</f>
        <v>0</v>
      </c>
      <c r="M66" s="86" t="n">
        <f aca="false">M67</f>
        <v>15000</v>
      </c>
      <c r="N66" s="86" t="n">
        <f aca="false">N67</f>
        <v>10000</v>
      </c>
      <c r="O66" s="86" t="n">
        <f aca="false">O67</f>
        <v>15000</v>
      </c>
      <c r="P66" s="86" t="n">
        <f aca="false">P67</f>
        <v>10000</v>
      </c>
    </row>
    <row r="67" customFormat="false" ht="14.25" hidden="false" customHeight="true" outlineLevel="0" collapsed="false">
      <c r="A67" s="97" t="n">
        <v>3241</v>
      </c>
      <c r="B67" s="97" t="s">
        <v>68</v>
      </c>
      <c r="C67" s="99" t="n">
        <f aca="false">SUM(D67:L67)</f>
        <v>15000</v>
      </c>
      <c r="D67" s="100"/>
      <c r="E67" s="99" t="n">
        <v>10000</v>
      </c>
      <c r="F67" s="99"/>
      <c r="G67" s="99" t="n">
        <v>5000</v>
      </c>
      <c r="H67" s="99"/>
      <c r="I67" s="99"/>
      <c r="J67" s="99"/>
      <c r="K67" s="99"/>
      <c r="L67" s="99"/>
      <c r="M67" s="101" t="n">
        <v>15000</v>
      </c>
      <c r="N67" s="101" t="n">
        <v>10000</v>
      </c>
      <c r="O67" s="101" t="n">
        <v>15000</v>
      </c>
      <c r="P67" s="84" t="n">
        <v>10000</v>
      </c>
    </row>
    <row r="68" s="79" customFormat="true" ht="24.75" hidden="false" customHeight="true" outlineLevel="0" collapsed="false">
      <c r="A68" s="85" t="n">
        <v>329</v>
      </c>
      <c r="B68" s="96" t="s">
        <v>69</v>
      </c>
      <c r="C68" s="86" t="n">
        <f aca="false">SUM(C69:C73)</f>
        <v>67000</v>
      </c>
      <c r="D68" s="107" t="n">
        <f aca="false">SUM(D69:D73)</f>
        <v>17000</v>
      </c>
      <c r="E68" s="86" t="n">
        <f aca="false">SUM(E69:E73)</f>
        <v>37000</v>
      </c>
      <c r="F68" s="86" t="n">
        <f aca="false">SUM(F69:F73)</f>
        <v>0</v>
      </c>
      <c r="G68" s="86" t="n">
        <f aca="false">SUM(G70:G73)</f>
        <v>13000</v>
      </c>
      <c r="H68" s="86" t="n">
        <f aca="false">SUM(H70:H73)</f>
        <v>0</v>
      </c>
      <c r="I68" s="86" t="n">
        <f aca="false">SUM(I69:I73)</f>
        <v>0</v>
      </c>
      <c r="J68" s="86" t="n">
        <f aca="false">SUM(J69:J73)</f>
        <v>0</v>
      </c>
      <c r="K68" s="86" t="n">
        <f aca="false">SUM(K69:K73)</f>
        <v>0</v>
      </c>
      <c r="L68" s="86" t="n">
        <f aca="false">SUM(L69:L73)</f>
        <v>0</v>
      </c>
      <c r="M68" s="86" t="n">
        <f aca="false">SUM(M69:M73)</f>
        <v>87000</v>
      </c>
      <c r="N68" s="86" t="n">
        <f aca="false">SUM(N69:N73)</f>
        <v>37000</v>
      </c>
      <c r="O68" s="86" t="n">
        <f aca="false">SUM(O69:O73)</f>
        <v>87000</v>
      </c>
      <c r="P68" s="86" t="n">
        <f aca="false">SUM(P69:P73)</f>
        <v>38000</v>
      </c>
      <c r="Q68" s="79" t="n">
        <v>0</v>
      </c>
      <c r="R68" s="79" t="n">
        <v>0</v>
      </c>
    </row>
    <row r="69" s="79" customFormat="true" ht="15" hidden="false" customHeight="true" outlineLevel="0" collapsed="false">
      <c r="A69" s="108" t="n">
        <v>3292</v>
      </c>
      <c r="B69" s="109" t="s">
        <v>70</v>
      </c>
      <c r="C69" s="110" t="n">
        <f aca="false">SUM(D69:L69)</f>
        <v>0</v>
      </c>
      <c r="D69" s="111"/>
      <c r="E69" s="110" t="n">
        <v>0</v>
      </c>
      <c r="F69" s="110"/>
      <c r="G69" s="110"/>
      <c r="H69" s="110"/>
      <c r="I69" s="110"/>
      <c r="J69" s="110"/>
      <c r="K69" s="110"/>
      <c r="L69" s="110"/>
      <c r="M69" s="112" t="n">
        <v>0</v>
      </c>
      <c r="N69" s="112" t="n">
        <v>0</v>
      </c>
      <c r="O69" s="112" t="n">
        <v>0</v>
      </c>
      <c r="P69" s="84" t="n">
        <v>0</v>
      </c>
    </row>
    <row r="70" s="79" customFormat="true" ht="15" hidden="false" customHeight="true" outlineLevel="0" collapsed="false">
      <c r="A70" s="87" t="n">
        <v>3293</v>
      </c>
      <c r="B70" s="113" t="s">
        <v>71</v>
      </c>
      <c r="C70" s="81" t="n">
        <f aca="false">SUM(D70:L70)</f>
        <v>10000</v>
      </c>
      <c r="D70" s="114"/>
      <c r="E70" s="81" t="n">
        <v>5000</v>
      </c>
      <c r="F70" s="81"/>
      <c r="G70" s="81" t="n">
        <v>5000</v>
      </c>
      <c r="H70" s="81"/>
      <c r="I70" s="81"/>
      <c r="J70" s="81"/>
      <c r="K70" s="81"/>
      <c r="L70" s="81"/>
      <c r="M70" s="88" t="n">
        <v>10000</v>
      </c>
      <c r="N70" s="88" t="n">
        <v>5000</v>
      </c>
      <c r="O70" s="88" t="n">
        <v>10000</v>
      </c>
      <c r="P70" s="84" t="n">
        <v>5000</v>
      </c>
    </row>
    <row r="71" customFormat="false" ht="15.75" hidden="false" customHeight="true" outlineLevel="0" collapsed="false">
      <c r="A71" s="87" t="n">
        <v>3294</v>
      </c>
      <c r="B71" s="113" t="s">
        <v>72</v>
      </c>
      <c r="C71" s="81" t="n">
        <f aca="false">SUM(D71:L71)</f>
        <v>10000</v>
      </c>
      <c r="D71" s="114"/>
      <c r="E71" s="81" t="n">
        <v>10000</v>
      </c>
      <c r="F71" s="81"/>
      <c r="G71" s="81"/>
      <c r="H71" s="81"/>
      <c r="I71" s="81"/>
      <c r="J71" s="81"/>
      <c r="K71" s="81"/>
      <c r="L71" s="81"/>
      <c r="M71" s="88" t="n">
        <v>10000</v>
      </c>
      <c r="N71" s="88" t="n">
        <v>10000</v>
      </c>
      <c r="O71" s="88" t="n">
        <v>10000</v>
      </c>
      <c r="P71" s="84" t="n">
        <v>10000</v>
      </c>
    </row>
    <row r="72" customFormat="false" ht="14.25" hidden="false" customHeight="true" outlineLevel="0" collapsed="false">
      <c r="A72" s="97" t="n">
        <v>3295</v>
      </c>
      <c r="B72" s="115" t="s">
        <v>73</v>
      </c>
      <c r="C72" s="81" t="n">
        <f aca="false">SUM(D72:L72)</f>
        <v>22000</v>
      </c>
      <c r="D72" s="99" t="n">
        <v>17000</v>
      </c>
      <c r="E72" s="99" t="n">
        <v>5000</v>
      </c>
      <c r="F72" s="99"/>
      <c r="G72" s="99"/>
      <c r="H72" s="99"/>
      <c r="I72" s="99"/>
      <c r="J72" s="99"/>
      <c r="K72" s="99"/>
      <c r="L72" s="99"/>
      <c r="M72" s="84" t="n">
        <v>22000</v>
      </c>
      <c r="N72" s="84" t="n">
        <v>5000</v>
      </c>
      <c r="O72" s="84" t="n">
        <v>22000</v>
      </c>
      <c r="P72" s="84" t="n">
        <v>5000</v>
      </c>
    </row>
    <row r="73" customFormat="false" ht="27" hidden="false" customHeight="true" outlineLevel="0" collapsed="false">
      <c r="A73" s="87" t="n">
        <v>3299</v>
      </c>
      <c r="B73" s="113" t="s">
        <v>69</v>
      </c>
      <c r="C73" s="81" t="n">
        <f aca="false">SUM(D73:L73)</f>
        <v>25000</v>
      </c>
      <c r="D73" s="114"/>
      <c r="E73" s="81" t="n">
        <v>17000</v>
      </c>
      <c r="F73" s="81"/>
      <c r="G73" s="81" t="n">
        <v>8000</v>
      </c>
      <c r="H73" s="81"/>
      <c r="I73" s="81"/>
      <c r="J73" s="81"/>
      <c r="K73" s="81"/>
      <c r="L73" s="81"/>
      <c r="M73" s="88" t="n">
        <v>45000</v>
      </c>
      <c r="N73" s="88" t="n">
        <v>17000</v>
      </c>
      <c r="O73" s="88" t="n">
        <v>45000</v>
      </c>
      <c r="P73" s="84" t="n">
        <v>18000</v>
      </c>
    </row>
    <row r="74" customFormat="false" ht="14.25" hidden="false" customHeight="true" outlineLevel="0" collapsed="false">
      <c r="A74" s="73" t="n">
        <v>34</v>
      </c>
      <c r="B74" s="73" t="s">
        <v>74</v>
      </c>
      <c r="C74" s="74" t="n">
        <f aca="false">SUM(D74:L74)</f>
        <v>6000</v>
      </c>
      <c r="D74" s="74" t="n">
        <f aca="false">D75</f>
        <v>0</v>
      </c>
      <c r="E74" s="74" t="n">
        <f aca="false">E75</f>
        <v>6000</v>
      </c>
      <c r="F74" s="74" t="n">
        <f aca="false">F75</f>
        <v>0</v>
      </c>
      <c r="G74" s="74" t="n">
        <f aca="false">G75</f>
        <v>0</v>
      </c>
      <c r="H74" s="74" t="n">
        <f aca="false">H75</f>
        <v>0</v>
      </c>
      <c r="I74" s="74" t="n">
        <f aca="false">I75</f>
        <v>0</v>
      </c>
      <c r="J74" s="74" t="n">
        <f aca="false">J75</f>
        <v>0</v>
      </c>
      <c r="K74" s="74" t="n">
        <f aca="false">K75</f>
        <v>0</v>
      </c>
      <c r="L74" s="74" t="n">
        <f aca="false">L75</f>
        <v>0</v>
      </c>
      <c r="M74" s="74" t="n">
        <f aca="false">M75</f>
        <v>6000</v>
      </c>
      <c r="N74" s="74" t="n">
        <f aca="false">N75</f>
        <v>6000</v>
      </c>
      <c r="O74" s="74" t="n">
        <f aca="false">O75</f>
        <v>6000</v>
      </c>
      <c r="P74" s="74" t="n">
        <f aca="false">P75</f>
        <v>6000</v>
      </c>
      <c r="Q74" s="3" t="n">
        <v>0</v>
      </c>
      <c r="R74" s="3" t="n">
        <v>0</v>
      </c>
    </row>
    <row r="75" s="79" customFormat="true" ht="13.5" hidden="false" customHeight="true" outlineLevel="0" collapsed="false">
      <c r="A75" s="76" t="n">
        <v>343</v>
      </c>
      <c r="B75" s="76" t="s">
        <v>75</v>
      </c>
      <c r="C75" s="77" t="n">
        <f aca="false">SUM(D75:L75)</f>
        <v>6000</v>
      </c>
      <c r="D75" s="77" t="n">
        <f aca="false">SUM(D76:D77)</f>
        <v>0</v>
      </c>
      <c r="E75" s="77" t="n">
        <f aca="false">SUM(E76:E77)</f>
        <v>6000</v>
      </c>
      <c r="F75" s="77" t="n">
        <f aca="false">SUM(F76:F77)</f>
        <v>0</v>
      </c>
      <c r="G75" s="77" t="n">
        <f aca="false">SUM(G76:G77)</f>
        <v>0</v>
      </c>
      <c r="H75" s="77" t="n">
        <f aca="false">SUM(H76:H77)</f>
        <v>0</v>
      </c>
      <c r="I75" s="77" t="n">
        <f aca="false">SUM(I76:I77)</f>
        <v>0</v>
      </c>
      <c r="J75" s="77" t="n">
        <f aca="false">SUM(J76:J77)</f>
        <v>0</v>
      </c>
      <c r="K75" s="77" t="n">
        <f aca="false">SUM(K76:K77)</f>
        <v>0</v>
      </c>
      <c r="L75" s="77" t="n">
        <f aca="false">SUM(L76:L77)</f>
        <v>0</v>
      </c>
      <c r="M75" s="77" t="n">
        <f aca="false">SUM(M76:M77)</f>
        <v>6000</v>
      </c>
      <c r="N75" s="77" t="n">
        <f aca="false">SUM(N76:N77)</f>
        <v>6000</v>
      </c>
      <c r="O75" s="77" t="n">
        <f aca="false">SUM(O76:O77)</f>
        <v>6000</v>
      </c>
      <c r="P75" s="77" t="n">
        <f aca="false">SUM(P76:P77)</f>
        <v>6000</v>
      </c>
      <c r="Q75" s="116" t="n">
        <f aca="false">SUM(Q79:Q80)</f>
        <v>0</v>
      </c>
      <c r="R75" s="116" t="n">
        <f aca="false">SUM(R79:R80)</f>
        <v>0</v>
      </c>
    </row>
    <row r="76" s="79" customFormat="true" ht="13.5" hidden="false" customHeight="true" outlineLevel="0" collapsed="false">
      <c r="A76" s="117" t="n">
        <v>3431</v>
      </c>
      <c r="B76" s="117" t="s">
        <v>76</v>
      </c>
      <c r="C76" s="118" t="n">
        <f aca="false">SUM(D76:L76)</f>
        <v>5000</v>
      </c>
      <c r="D76" s="119"/>
      <c r="E76" s="118" t="n">
        <v>5000</v>
      </c>
      <c r="F76" s="118"/>
      <c r="G76" s="118"/>
      <c r="H76" s="118"/>
      <c r="I76" s="118"/>
      <c r="J76" s="118"/>
      <c r="K76" s="118"/>
      <c r="L76" s="118"/>
      <c r="M76" s="120" t="n">
        <v>5000</v>
      </c>
      <c r="N76" s="120" t="n">
        <v>5000</v>
      </c>
      <c r="O76" s="120" t="n">
        <v>5000</v>
      </c>
      <c r="P76" s="84" t="n">
        <v>5000</v>
      </c>
      <c r="Q76" s="121"/>
      <c r="R76" s="121"/>
    </row>
    <row r="77" customFormat="false" ht="13.5" hidden="false" customHeight="true" outlineLevel="0" collapsed="false">
      <c r="A77" s="122" t="n">
        <v>3433</v>
      </c>
      <c r="B77" s="115" t="s">
        <v>77</v>
      </c>
      <c r="C77" s="99" t="n">
        <f aca="false">SUM(D77:L77)</f>
        <v>1000</v>
      </c>
      <c r="D77" s="99"/>
      <c r="E77" s="99" t="n">
        <v>1000</v>
      </c>
      <c r="F77" s="99"/>
      <c r="G77" s="99"/>
      <c r="H77" s="99"/>
      <c r="I77" s="99"/>
      <c r="J77" s="99"/>
      <c r="K77" s="99"/>
      <c r="L77" s="99"/>
      <c r="M77" s="84" t="n">
        <v>1000</v>
      </c>
      <c r="N77" s="84" t="n">
        <v>1000</v>
      </c>
      <c r="O77" s="84" t="n">
        <v>1000</v>
      </c>
      <c r="P77" s="84" t="n">
        <v>1000</v>
      </c>
      <c r="Q77" s="48"/>
      <c r="R77" s="48"/>
    </row>
    <row r="78" customFormat="false" ht="22.5" hidden="false" customHeight="true" outlineLevel="0" collapsed="false">
      <c r="A78" s="123" t="n">
        <v>4</v>
      </c>
      <c r="B78" s="124"/>
      <c r="C78" s="125" t="n">
        <f aca="false">C79</f>
        <v>291900</v>
      </c>
      <c r="D78" s="125" t="n">
        <f aca="false">D79</f>
        <v>0</v>
      </c>
      <c r="E78" s="125" t="n">
        <f aca="false">E79</f>
        <v>12000</v>
      </c>
      <c r="F78" s="125" t="n">
        <f aca="false">F79</f>
        <v>0</v>
      </c>
      <c r="G78" s="125" t="n">
        <f aca="false">G79</f>
        <v>114900</v>
      </c>
      <c r="H78" s="125" t="n">
        <f aca="false">H79</f>
        <v>150000</v>
      </c>
      <c r="I78" s="125" t="n">
        <f aca="false">I79</f>
        <v>0</v>
      </c>
      <c r="J78" s="125" t="n">
        <f aca="false">J79</f>
        <v>15000</v>
      </c>
      <c r="K78" s="125" t="n">
        <f aca="false">K79</f>
        <v>0</v>
      </c>
      <c r="L78" s="125" t="n">
        <f aca="false">L79</f>
        <v>0</v>
      </c>
      <c r="M78" s="125" t="n">
        <f aca="false">M79</f>
        <v>176900</v>
      </c>
      <c r="N78" s="125" t="n">
        <f aca="false">N79</f>
        <v>37000</v>
      </c>
      <c r="O78" s="125" t="n">
        <f aca="false">O79</f>
        <v>176900</v>
      </c>
      <c r="P78" s="125" t="n">
        <f aca="false">P79</f>
        <v>41000</v>
      </c>
      <c r="Q78" s="48"/>
      <c r="R78" s="48"/>
    </row>
    <row r="79" customFormat="false" ht="38.25" hidden="false" customHeight="true" outlineLevel="0" collapsed="false">
      <c r="A79" s="73" t="n">
        <v>42</v>
      </c>
      <c r="B79" s="126" t="s">
        <v>78</v>
      </c>
      <c r="C79" s="74" t="n">
        <f aca="false">C80+C86+C88</f>
        <v>291900</v>
      </c>
      <c r="D79" s="74" t="n">
        <f aca="false">SUM(D80:D86)</f>
        <v>0</v>
      </c>
      <c r="E79" s="74" t="n">
        <f aca="false">E80+E86+E88</f>
        <v>12000</v>
      </c>
      <c r="F79" s="74" t="n">
        <f aca="false">F80+F86+F88</f>
        <v>0</v>
      </c>
      <c r="G79" s="74" t="n">
        <f aca="false">G80+G86+G88</f>
        <v>114900</v>
      </c>
      <c r="H79" s="74" t="n">
        <f aca="false">H80+H86+H88</f>
        <v>150000</v>
      </c>
      <c r="I79" s="74" t="n">
        <f aca="false">I80+I86+I88</f>
        <v>0</v>
      </c>
      <c r="J79" s="74" t="n">
        <f aca="false">J80</f>
        <v>15000</v>
      </c>
      <c r="K79" s="74" t="n">
        <f aca="false">SUM(K80:K86)</f>
        <v>0</v>
      </c>
      <c r="L79" s="74" t="n">
        <f aca="false">SUM(L80:L86)</f>
        <v>0</v>
      </c>
      <c r="M79" s="74" t="n">
        <f aca="false">M80+M86+M88</f>
        <v>176900</v>
      </c>
      <c r="N79" s="74" t="n">
        <f aca="false">N80+N86+N88</f>
        <v>37000</v>
      </c>
      <c r="O79" s="74" t="n">
        <f aca="false">O80+O86+O88</f>
        <v>176900</v>
      </c>
      <c r="P79" s="74" t="n">
        <f aca="false">P80+P86+P88</f>
        <v>41000</v>
      </c>
    </row>
    <row r="80" s="79" customFormat="true" ht="14.25" hidden="false" customHeight="true" outlineLevel="0" collapsed="false">
      <c r="A80" s="76" t="n">
        <v>422</v>
      </c>
      <c r="B80" s="127" t="s">
        <v>79</v>
      </c>
      <c r="C80" s="77" t="n">
        <f aca="false">SUM(C81:C85)</f>
        <v>279900</v>
      </c>
      <c r="D80" s="77" t="n">
        <f aca="false">SUM(D81:D85)</f>
        <v>0</v>
      </c>
      <c r="E80" s="77" t="n">
        <f aca="false">SUM(E81:E85)</f>
        <v>5000</v>
      </c>
      <c r="F80" s="77" t="n">
        <f aca="false">SUM(F81:F85)</f>
        <v>0</v>
      </c>
      <c r="G80" s="77" t="n">
        <f aca="false">SUM(G81:G85)</f>
        <v>109900</v>
      </c>
      <c r="H80" s="77" t="n">
        <f aca="false">SUM(H81:H85)</f>
        <v>150000</v>
      </c>
      <c r="I80" s="77" t="n">
        <f aca="false">I81</f>
        <v>0</v>
      </c>
      <c r="J80" s="86" t="n">
        <f aca="false">SUM(J81:J85)</f>
        <v>15000</v>
      </c>
      <c r="K80" s="77" t="n">
        <f aca="false">SUM(K81:K85)</f>
        <v>0</v>
      </c>
      <c r="L80" s="77" t="n">
        <f aca="false">SUM(L81:L85)</f>
        <v>0</v>
      </c>
      <c r="M80" s="77" t="n">
        <f aca="false">SUM(M81:M85)</f>
        <v>156900</v>
      </c>
      <c r="N80" s="77" t="n">
        <f aca="false">SUM(N81:N85)</f>
        <v>22000</v>
      </c>
      <c r="O80" s="77" t="n">
        <f aca="false">SUM(O81:O85)</f>
        <v>156900</v>
      </c>
      <c r="P80" s="77" t="n">
        <f aca="false">SUM(P81:P85)</f>
        <v>26000</v>
      </c>
    </row>
    <row r="81" customFormat="false" ht="14.25" hidden="false" customHeight="true" outlineLevel="0" collapsed="false">
      <c r="A81" s="128" t="n">
        <v>4221</v>
      </c>
      <c r="B81" s="129" t="s">
        <v>80</v>
      </c>
      <c r="C81" s="99" t="n">
        <f aca="false">SUM(D81:L81)</f>
        <v>19000</v>
      </c>
      <c r="D81" s="130"/>
      <c r="E81" s="130" t="n">
        <v>5000</v>
      </c>
      <c r="F81" s="130"/>
      <c r="G81" s="130" t="n">
        <v>9000</v>
      </c>
      <c r="H81" s="130" t="n">
        <v>5000</v>
      </c>
      <c r="I81" s="130"/>
      <c r="J81" s="130"/>
      <c r="K81" s="130"/>
      <c r="L81" s="130"/>
      <c r="M81" s="83" t="n">
        <v>20000</v>
      </c>
      <c r="N81" s="83" t="n">
        <v>11000</v>
      </c>
      <c r="O81" s="83" t="n">
        <v>20000</v>
      </c>
      <c r="P81" s="84" t="n">
        <v>11000</v>
      </c>
    </row>
    <row r="82" customFormat="false" ht="14.25" hidden="false" customHeight="true" outlineLevel="0" collapsed="false">
      <c r="A82" s="128" t="n">
        <v>4222</v>
      </c>
      <c r="B82" s="129" t="s">
        <v>81</v>
      </c>
      <c r="C82" s="99" t="n">
        <f aca="false">SUM(D82:L82)</f>
        <v>7000</v>
      </c>
      <c r="D82" s="130"/>
      <c r="E82" s="130"/>
      <c r="F82" s="130"/>
      <c r="G82" s="130" t="n">
        <v>2000</v>
      </c>
      <c r="H82" s="130" t="n">
        <v>5000</v>
      </c>
      <c r="I82" s="130"/>
      <c r="J82" s="130"/>
      <c r="K82" s="130"/>
      <c r="L82" s="130"/>
      <c r="M82" s="83" t="n">
        <v>4000</v>
      </c>
      <c r="N82" s="83" t="n">
        <v>2000</v>
      </c>
      <c r="O82" s="83" t="n">
        <v>4000</v>
      </c>
      <c r="P82" s="84" t="n">
        <v>3000</v>
      </c>
    </row>
    <row r="83" customFormat="false" ht="14.25" hidden="false" customHeight="true" outlineLevel="0" collapsed="false">
      <c r="A83" s="128" t="n">
        <v>4223</v>
      </c>
      <c r="B83" s="129" t="s">
        <v>82</v>
      </c>
      <c r="C83" s="99" t="n">
        <f aca="false">SUM(D83:L83)</f>
        <v>12000</v>
      </c>
      <c r="D83" s="130"/>
      <c r="E83" s="130"/>
      <c r="F83" s="130"/>
      <c r="G83" s="130" t="n">
        <v>2000</v>
      </c>
      <c r="H83" s="130" t="n">
        <v>10000</v>
      </c>
      <c r="I83" s="130"/>
      <c r="J83" s="130"/>
      <c r="K83" s="130"/>
      <c r="L83" s="130"/>
      <c r="M83" s="83" t="n">
        <v>4000</v>
      </c>
      <c r="N83" s="83" t="n">
        <v>2000</v>
      </c>
      <c r="O83" s="83" t="n">
        <v>4000</v>
      </c>
      <c r="P83" s="84" t="n">
        <v>2000</v>
      </c>
    </row>
    <row r="84" customFormat="false" ht="14.25" hidden="false" customHeight="true" outlineLevel="0" collapsed="false">
      <c r="A84" s="128" t="n">
        <v>4226</v>
      </c>
      <c r="B84" s="129" t="s">
        <v>83</v>
      </c>
      <c r="C84" s="99" t="n">
        <f aca="false">SUM(D84:L84)</f>
        <v>236900</v>
      </c>
      <c r="D84" s="130"/>
      <c r="E84" s="130"/>
      <c r="F84" s="130"/>
      <c r="G84" s="130" t="n">
        <v>91900</v>
      </c>
      <c r="H84" s="130" t="n">
        <v>130000</v>
      </c>
      <c r="I84" s="130"/>
      <c r="J84" s="130" t="n">
        <v>15000</v>
      </c>
      <c r="K84" s="130"/>
      <c r="L84" s="130"/>
      <c r="M84" s="83" t="n">
        <v>111900</v>
      </c>
      <c r="N84" s="83" t="n">
        <v>5000</v>
      </c>
      <c r="O84" s="83" t="n">
        <v>111900</v>
      </c>
      <c r="P84" s="84" t="n">
        <v>7000</v>
      </c>
    </row>
    <row r="85" customFormat="false" ht="14.25" hidden="false" customHeight="true" outlineLevel="0" collapsed="false">
      <c r="A85" s="128" t="n">
        <v>4227</v>
      </c>
      <c r="B85" s="129" t="s">
        <v>84</v>
      </c>
      <c r="C85" s="130" t="n">
        <f aca="false">SUM(D85:L85)</f>
        <v>5000</v>
      </c>
      <c r="D85" s="130"/>
      <c r="E85" s="130"/>
      <c r="F85" s="130"/>
      <c r="G85" s="130" t="n">
        <v>5000</v>
      </c>
      <c r="H85" s="130"/>
      <c r="I85" s="130"/>
      <c r="J85" s="130"/>
      <c r="K85" s="130"/>
      <c r="L85" s="130"/>
      <c r="M85" s="83" t="n">
        <v>17000</v>
      </c>
      <c r="N85" s="83" t="n">
        <v>2000</v>
      </c>
      <c r="O85" s="83" t="n">
        <v>17000</v>
      </c>
      <c r="P85" s="84" t="n">
        <v>3000</v>
      </c>
    </row>
    <row r="86" s="79" customFormat="true" ht="14.25" hidden="false" customHeight="true" outlineLevel="0" collapsed="false">
      <c r="A86" s="85" t="n">
        <v>424</v>
      </c>
      <c r="B86" s="131" t="s">
        <v>85</v>
      </c>
      <c r="C86" s="86" t="n">
        <f aca="false">SUM(D86:L86)</f>
        <v>5000</v>
      </c>
      <c r="D86" s="86" t="n">
        <f aca="false">D87</f>
        <v>0</v>
      </c>
      <c r="E86" s="86" t="n">
        <f aca="false">E87</f>
        <v>2000</v>
      </c>
      <c r="F86" s="86" t="n">
        <f aca="false">F87</f>
        <v>0</v>
      </c>
      <c r="G86" s="86" t="n">
        <f aca="false">G87</f>
        <v>3000</v>
      </c>
      <c r="H86" s="86" t="n">
        <f aca="false">H87</f>
        <v>0</v>
      </c>
      <c r="I86" s="86" t="n">
        <f aca="false">I87</f>
        <v>0</v>
      </c>
      <c r="J86" s="86" t="n">
        <f aca="false">J87</f>
        <v>0</v>
      </c>
      <c r="K86" s="86" t="n">
        <f aca="false">K87</f>
        <v>0</v>
      </c>
      <c r="L86" s="86" t="n">
        <f aca="false">L87</f>
        <v>0</v>
      </c>
      <c r="M86" s="86" t="n">
        <f aca="false">M87</f>
        <v>8000</v>
      </c>
      <c r="N86" s="86" t="n">
        <f aca="false">N87</f>
        <v>5000</v>
      </c>
      <c r="O86" s="86" t="n">
        <f aca="false">O87</f>
        <v>8000</v>
      </c>
      <c r="P86" s="86" t="n">
        <f aca="false">P87</f>
        <v>5000</v>
      </c>
      <c r="Q86" s="79" t="n">
        <v>0</v>
      </c>
      <c r="R86" s="79" t="n">
        <v>0</v>
      </c>
    </row>
    <row r="87" customFormat="false" ht="14.25" hidden="false" customHeight="true" outlineLevel="0" collapsed="false">
      <c r="A87" s="97" t="n">
        <v>4241</v>
      </c>
      <c r="B87" s="132" t="s">
        <v>86</v>
      </c>
      <c r="C87" s="99" t="n">
        <f aca="false">SUM(D87:L87)</f>
        <v>5000</v>
      </c>
      <c r="D87" s="99"/>
      <c r="E87" s="99" t="n">
        <v>2000</v>
      </c>
      <c r="F87" s="99"/>
      <c r="G87" s="99" t="n">
        <v>3000</v>
      </c>
      <c r="H87" s="99"/>
      <c r="I87" s="99"/>
      <c r="J87" s="99"/>
      <c r="K87" s="99"/>
      <c r="L87" s="99"/>
      <c r="M87" s="101" t="n">
        <v>8000</v>
      </c>
      <c r="N87" s="101" t="n">
        <v>5000</v>
      </c>
      <c r="O87" s="101" t="n">
        <v>8000</v>
      </c>
      <c r="P87" s="84" t="n">
        <v>5000</v>
      </c>
    </row>
    <row r="88" s="79" customFormat="true" ht="14.25" hidden="false" customHeight="true" outlineLevel="0" collapsed="false">
      <c r="A88" s="85" t="n">
        <v>426</v>
      </c>
      <c r="B88" s="131" t="s">
        <v>87</v>
      </c>
      <c r="C88" s="86" t="n">
        <f aca="false">SUM(D88:L88)</f>
        <v>7000</v>
      </c>
      <c r="D88" s="86" t="n">
        <f aca="false">D89</f>
        <v>0</v>
      </c>
      <c r="E88" s="86" t="n">
        <f aca="false">E89</f>
        <v>5000</v>
      </c>
      <c r="F88" s="86" t="n">
        <f aca="false">F89</f>
        <v>0</v>
      </c>
      <c r="G88" s="86" t="n">
        <f aca="false">G89</f>
        <v>2000</v>
      </c>
      <c r="H88" s="86" t="n">
        <f aca="false">H89</f>
        <v>0</v>
      </c>
      <c r="I88" s="86" t="n">
        <f aca="false">I89</f>
        <v>0</v>
      </c>
      <c r="J88" s="86" t="n">
        <f aca="false">J89</f>
        <v>0</v>
      </c>
      <c r="K88" s="86" t="n">
        <f aca="false">K89</f>
        <v>0</v>
      </c>
      <c r="L88" s="86" t="n">
        <f aca="false">L89</f>
        <v>0</v>
      </c>
      <c r="M88" s="86" t="n">
        <f aca="false">M89</f>
        <v>12000</v>
      </c>
      <c r="N88" s="86" t="n">
        <f aca="false">N89</f>
        <v>10000</v>
      </c>
      <c r="O88" s="86" t="n">
        <f aca="false">O89</f>
        <v>12000</v>
      </c>
      <c r="P88" s="86" t="n">
        <f aca="false">P89</f>
        <v>10000</v>
      </c>
    </row>
    <row r="89" customFormat="false" ht="14.25" hidden="false" customHeight="true" outlineLevel="0" collapsed="false">
      <c r="A89" s="97" t="n">
        <v>4262</v>
      </c>
      <c r="B89" s="132" t="s">
        <v>87</v>
      </c>
      <c r="C89" s="99" t="n">
        <f aca="false">SUM(D89:L89)</f>
        <v>7000</v>
      </c>
      <c r="D89" s="99"/>
      <c r="E89" s="99" t="n">
        <v>5000</v>
      </c>
      <c r="F89" s="99"/>
      <c r="G89" s="99" t="n">
        <v>2000</v>
      </c>
      <c r="H89" s="99"/>
      <c r="I89" s="99"/>
      <c r="J89" s="99"/>
      <c r="K89" s="99"/>
      <c r="L89" s="99"/>
      <c r="M89" s="101" t="n">
        <v>12000</v>
      </c>
      <c r="N89" s="101" t="n">
        <v>10000</v>
      </c>
      <c r="O89" s="101" t="n">
        <v>12000</v>
      </c>
      <c r="P89" s="84" t="n">
        <v>10000</v>
      </c>
    </row>
    <row r="90" customFormat="false" ht="14.25" hidden="false" customHeight="true" outlineLevel="0" collapsed="false">
      <c r="A90" s="133"/>
      <c r="B90" s="134" t="s">
        <v>88</v>
      </c>
      <c r="C90" s="41" t="n">
        <f aca="false">C78+C34</f>
        <v>4483400</v>
      </c>
      <c r="D90" s="135" t="n">
        <f aca="false">D35+D43+D74+D79</f>
        <v>3776700</v>
      </c>
      <c r="E90" s="135" t="n">
        <f aca="false">E79+E74+E43+E35</f>
        <v>292400</v>
      </c>
      <c r="F90" s="135" t="n">
        <f aca="false">F79+F74+F43+F35</f>
        <v>0</v>
      </c>
      <c r="G90" s="135" t="n">
        <f aca="false">G79+G43+G35</f>
        <v>239300</v>
      </c>
      <c r="H90" s="136" t="n">
        <f aca="false">H79+H43+H35</f>
        <v>150000</v>
      </c>
      <c r="I90" s="135" t="n">
        <f aca="false">I35+I43+I74+I79</f>
        <v>10000</v>
      </c>
      <c r="J90" s="135" t="n">
        <f aca="false">J35+J43+J74+J79</f>
        <v>15000</v>
      </c>
      <c r="K90" s="135" t="n">
        <f aca="false">K35+K43+K74+K79</f>
        <v>0</v>
      </c>
      <c r="L90" s="135" t="n">
        <f aca="false">L35+L43+L74+L79</f>
        <v>0</v>
      </c>
      <c r="M90" s="135" t="n">
        <f aca="false">M79+M74+M43+M35</f>
        <v>4460407</v>
      </c>
      <c r="N90" s="135" t="n">
        <f aca="false">N79+N74+N43+N35</f>
        <v>337400</v>
      </c>
      <c r="O90" s="135" t="n">
        <f aca="false">O79+O74+O43+O35</f>
        <v>4540007</v>
      </c>
      <c r="P90" s="135" t="n">
        <f aca="false">P79+P74+P43+P35</f>
        <v>347400</v>
      </c>
      <c r="Q90" s="3" t="n">
        <v>0</v>
      </c>
      <c r="R90" s="3" t="n">
        <v>0</v>
      </c>
    </row>
    <row r="91" s="140" customFormat="true" ht="14.25" hidden="false" customHeight="true" outlineLevel="0" collapsed="false">
      <c r="A91" s="137"/>
      <c r="B91" s="138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</row>
    <row r="92" customFormat="false" ht="15.75" hidden="false" customHeight="false" outlineLevel="0" collapsed="false">
      <c r="A92" s="141" t="s">
        <v>89</v>
      </c>
      <c r="B92" s="142"/>
      <c r="C92" s="143"/>
      <c r="G92" s="143"/>
      <c r="H92" s="143"/>
      <c r="I92" s="55"/>
      <c r="J92" s="55" t="s">
        <v>90</v>
      </c>
      <c r="K92" s="55"/>
      <c r="L92" s="144" t="s">
        <v>91</v>
      </c>
      <c r="M92" s="144"/>
      <c r="N92" s="144"/>
      <c r="O92" s="144"/>
      <c r="P92" s="144"/>
    </row>
    <row r="93" customFormat="false" ht="15.75" hidden="false" customHeight="false" outlineLevel="0" collapsed="false">
      <c r="A93" s="145"/>
      <c r="B93" s="146"/>
      <c r="C93" s="55" t="s">
        <v>92</v>
      </c>
      <c r="D93" s="147"/>
      <c r="G93" s="56"/>
      <c r="H93" s="56"/>
      <c r="I93" s="56"/>
      <c r="J93" s="56"/>
      <c r="K93" s="56"/>
      <c r="L93" s="148"/>
      <c r="M93" s="148"/>
      <c r="N93" s="148"/>
      <c r="O93" s="148"/>
      <c r="P93" s="148"/>
    </row>
    <row r="94" customFormat="false" ht="15.75" hidden="false" customHeight="false" outlineLevel="0" collapsed="false">
      <c r="A94" s="149" t="s">
        <v>93</v>
      </c>
      <c r="B94" s="56"/>
      <c r="C94" s="56" t="s">
        <v>94</v>
      </c>
      <c r="D94" s="56"/>
      <c r="G94" s="56"/>
      <c r="H94" s="56"/>
      <c r="I94" s="56"/>
      <c r="J94" s="56"/>
      <c r="K94" s="56"/>
      <c r="L94" s="150" t="s">
        <v>95</v>
      </c>
      <c r="M94" s="150"/>
      <c r="N94" s="150"/>
      <c r="O94" s="150"/>
      <c r="P94" s="150"/>
    </row>
    <row r="95" customFormat="false" ht="15.75" hidden="false" customHeight="false" outlineLevel="0" collapsed="false">
      <c r="A95" s="49"/>
      <c r="B95" s="151"/>
      <c r="E95" s="152"/>
      <c r="F95" s="152"/>
      <c r="G95" s="153"/>
      <c r="H95" s="153"/>
      <c r="I95" s="14"/>
      <c r="J95" s="14"/>
      <c r="K95" s="14"/>
      <c r="L95" s="14"/>
      <c r="M95" s="14"/>
      <c r="N95" s="14"/>
      <c r="O95" s="14"/>
      <c r="P95" s="14"/>
    </row>
  </sheetData>
  <mergeCells count="12">
    <mergeCell ref="A1:D1"/>
    <mergeCell ref="M1:P1"/>
    <mergeCell ref="A2:L2"/>
    <mergeCell ref="B3:G3"/>
    <mergeCell ref="E7:I7"/>
    <mergeCell ref="K7:P7"/>
    <mergeCell ref="E8:I8"/>
    <mergeCell ref="K8:P8"/>
    <mergeCell ref="E12:I12"/>
    <mergeCell ref="K12:P12"/>
    <mergeCell ref="L92:P92"/>
    <mergeCell ref="L94:P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2.28"/>
    <col collapsed="false" customWidth="true" hidden="false" outlineLevel="0" max="3" min="3" style="3" width="12.28"/>
    <col collapsed="false" customWidth="true" hidden="false" outlineLevel="0" max="4" min="4" style="4" width="12.28"/>
    <col collapsed="false" customWidth="true" hidden="false" outlineLevel="0" max="6" min="5" style="3" width="7.99"/>
    <col collapsed="false" customWidth="true" hidden="false" outlineLevel="0" max="7" min="7" style="3" width="7.85"/>
    <col collapsed="false" customWidth="true" hidden="false" outlineLevel="0" max="8" min="8" style="3" width="10.71"/>
    <col collapsed="false" customWidth="false" hidden="false" outlineLevel="0" max="9" min="9" style="3" width="9.14"/>
    <col collapsed="false" customWidth="true" hidden="false" outlineLevel="0" max="10" min="10" style="3" width="10.13"/>
    <col collapsed="false" customWidth="true" hidden="false" outlineLevel="0" max="11" min="11" style="3" width="10.99"/>
    <col collapsed="false" customWidth="true" hidden="false" outlineLevel="0" max="12" min="12" style="3" width="9.41"/>
    <col collapsed="false" customWidth="true" hidden="false" outlineLevel="0" max="13" min="13" style="3" width="9.56"/>
    <col collapsed="false" customWidth="true" hidden="false" outlineLevel="0" max="14" min="14" style="3" width="8.99"/>
    <col collapsed="false" customWidth="true" hidden="true" outlineLevel="0" max="15" min="15" style="3" width="16.7"/>
    <col collapsed="false" customWidth="true" hidden="true" outlineLevel="0" max="16" min="16" style="3" width="16.42"/>
    <col collapsed="false" customWidth="true" hidden="false" outlineLevel="0" max="17" min="17" style="3" width="10.41"/>
    <col collapsed="false" customWidth="false" hidden="false" outlineLevel="0" max="257" min="18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M1" s="6" t="s">
        <v>1</v>
      </c>
      <c r="N1" s="6"/>
      <c r="O1" s="7"/>
      <c r="P1" s="7"/>
      <c r="Q1" s="7"/>
    </row>
    <row r="2" customFormat="false" ht="20.25" hidden="false" customHeight="true" outlineLevel="0" collapsed="false">
      <c r="A2" s="154" t="s">
        <v>9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7"/>
      <c r="N2" s="7"/>
      <c r="O2" s="7"/>
      <c r="P2" s="7"/>
      <c r="Q2" s="7"/>
    </row>
    <row r="3" customFormat="false" ht="18" hidden="false" customHeight="true" outlineLevel="0" collapsed="false">
      <c r="A3" s="13" t="s">
        <v>3</v>
      </c>
      <c r="B3" s="14"/>
      <c r="C3" s="14"/>
      <c r="D3" s="15"/>
      <c r="E3" s="16"/>
      <c r="F3" s="16"/>
      <c r="G3" s="16"/>
      <c r="H3" s="16"/>
      <c r="I3" s="16"/>
      <c r="J3" s="16"/>
      <c r="K3" s="16"/>
      <c r="L3" s="16"/>
    </row>
    <row r="4" customFormat="false" ht="22.5" hidden="false" customHeight="true" outlineLevel="0" collapsed="false">
      <c r="A4" s="17" t="s">
        <v>0</v>
      </c>
      <c r="B4" s="18"/>
      <c r="C4" s="18"/>
      <c r="D4" s="19"/>
      <c r="E4" s="16"/>
      <c r="F4" s="16"/>
      <c r="G4" s="16"/>
      <c r="H4" s="16"/>
      <c r="I4" s="16"/>
      <c r="J4" s="16"/>
      <c r="K4" s="16"/>
      <c r="L4" s="16"/>
    </row>
    <row r="5" customFormat="false" ht="16.5" hidden="false" customHeight="true" outlineLevel="0" collapsed="false">
      <c r="A5" s="20"/>
      <c r="B5" s="16"/>
      <c r="C5" s="16"/>
      <c r="D5" s="19"/>
      <c r="E5" s="16"/>
      <c r="F5" s="16"/>
      <c r="G5" s="16"/>
      <c r="H5" s="16"/>
      <c r="I5" s="16"/>
      <c r="J5" s="16"/>
      <c r="K5" s="16"/>
      <c r="L5" s="16"/>
    </row>
    <row r="6" customFormat="false" ht="38.25" hidden="false" customHeight="true" outlineLevel="0" collapsed="false">
      <c r="A6" s="21" t="s">
        <v>4</v>
      </c>
      <c r="B6" s="22" t="s">
        <v>97</v>
      </c>
      <c r="C6" s="23" t="s">
        <v>6</v>
      </c>
      <c r="D6" s="23" t="s">
        <v>7</v>
      </c>
      <c r="E6" s="24" t="s">
        <v>98</v>
      </c>
      <c r="F6" s="24"/>
      <c r="G6" s="24"/>
      <c r="H6" s="24"/>
      <c r="I6" s="24"/>
      <c r="J6" s="25" t="n">
        <v>8532</v>
      </c>
      <c r="K6" s="26" t="s">
        <v>99</v>
      </c>
      <c r="L6" s="26"/>
      <c r="M6" s="26"/>
      <c r="N6" s="26"/>
      <c r="O6" s="26"/>
    </row>
    <row r="7" customFormat="false" ht="21.75" hidden="false" customHeight="true" outlineLevel="0" collapsed="false">
      <c r="A7" s="27" t="s">
        <v>8</v>
      </c>
      <c r="B7" s="155" t="n">
        <f aca="false">SUM(B8:B9)</f>
        <v>4069100</v>
      </c>
      <c r="C7" s="155" t="n">
        <f aca="false">SUM(C8:C9)</f>
        <v>4196107</v>
      </c>
      <c r="D7" s="155" t="n">
        <f aca="false">SUM(D8:D9)</f>
        <v>4286107</v>
      </c>
      <c r="E7" s="30" t="s">
        <v>100</v>
      </c>
      <c r="F7" s="30"/>
      <c r="G7" s="30"/>
      <c r="H7" s="30"/>
      <c r="I7" s="30"/>
      <c r="J7" s="31" t="s">
        <v>101</v>
      </c>
      <c r="K7" s="26" t="s">
        <v>102</v>
      </c>
      <c r="L7" s="26"/>
      <c r="M7" s="26"/>
      <c r="N7" s="26"/>
      <c r="O7" s="26"/>
    </row>
    <row r="8" customFormat="false" ht="21.75" hidden="false" customHeight="true" outlineLevel="0" collapsed="false">
      <c r="A8" s="32" t="s">
        <v>9</v>
      </c>
      <c r="B8" s="36" t="n">
        <f aca="false">'JLP(R)FP-Ril 4.razina '!B9</f>
        <v>292400</v>
      </c>
      <c r="C8" s="29" t="n">
        <f aca="false">'JLP(R)FP-Ril 4.razina '!C9</f>
        <v>337400</v>
      </c>
      <c r="D8" s="29" t="n">
        <f aca="false">'JLP(R)FP-Ril 4.razina '!D9</f>
        <v>347400</v>
      </c>
      <c r="E8" s="30"/>
      <c r="F8" s="33"/>
      <c r="G8" s="34"/>
      <c r="H8" s="34"/>
      <c r="I8" s="34"/>
      <c r="J8" s="31" t="s">
        <v>103</v>
      </c>
      <c r="K8" s="26" t="s">
        <v>102</v>
      </c>
      <c r="L8" s="26"/>
      <c r="M8" s="26"/>
      <c r="N8" s="26"/>
      <c r="O8" s="31"/>
    </row>
    <row r="9" customFormat="false" ht="21.75" hidden="false" customHeight="true" outlineLevel="0" collapsed="false">
      <c r="A9" s="32" t="s">
        <v>10</v>
      </c>
      <c r="B9" s="36" t="n">
        <f aca="false">'JLP(R)FP-Ril 4.razina '!B10</f>
        <v>3776700</v>
      </c>
      <c r="C9" s="29" t="n">
        <f aca="false">'JLP(R)FP-Ril 4.razina '!C10</f>
        <v>3858707</v>
      </c>
      <c r="D9" s="29" t="n">
        <f aca="false">'JLP(R)FP-Ril 4.razina '!D10</f>
        <v>3938707</v>
      </c>
      <c r="E9" s="30"/>
      <c r="F9" s="33"/>
      <c r="G9" s="34"/>
      <c r="H9" s="34"/>
      <c r="I9" s="34"/>
      <c r="J9" s="31" t="s">
        <v>104</v>
      </c>
      <c r="K9" s="26" t="s">
        <v>105</v>
      </c>
      <c r="L9" s="26"/>
      <c r="M9" s="26"/>
      <c r="N9" s="26"/>
      <c r="O9" s="31"/>
    </row>
    <row r="10" customFormat="false" ht="29.25" hidden="false" customHeight="true" outlineLevel="0" collapsed="false">
      <c r="A10" s="35" t="s">
        <v>11</v>
      </c>
      <c r="B10" s="36" t="n">
        <f aca="false">'JLP(R)FP-Ril 4.razina '!B11</f>
        <v>300</v>
      </c>
      <c r="C10" s="29" t="n">
        <v>300</v>
      </c>
      <c r="D10" s="29" t="n">
        <v>300</v>
      </c>
      <c r="E10" s="30"/>
      <c r="F10" s="33"/>
      <c r="G10" s="34"/>
      <c r="H10" s="34"/>
      <c r="I10" s="34"/>
      <c r="J10" s="31" t="s">
        <v>106</v>
      </c>
      <c r="K10" s="26" t="s">
        <v>105</v>
      </c>
      <c r="L10" s="26"/>
      <c r="M10" s="26"/>
      <c r="N10" s="26"/>
      <c r="O10" s="31"/>
    </row>
    <row r="11" customFormat="false" ht="30" hidden="false" customHeight="true" outlineLevel="0" collapsed="false">
      <c r="A11" s="37" t="s">
        <v>12</v>
      </c>
      <c r="B11" s="38" t="n">
        <f aca="false">'JLP(R)FP-Ril 4.razina '!B12</f>
        <v>239000</v>
      </c>
      <c r="C11" s="29" t="n">
        <f aca="false">'JLP(R)FP-Ril 4.razina '!C12</f>
        <v>239000</v>
      </c>
      <c r="D11" s="29" t="n">
        <f aca="false">'JLP(R)FP-Ril 4.razina '!D12</f>
        <v>228600</v>
      </c>
      <c r="E11" s="24" t="s">
        <v>107</v>
      </c>
      <c r="F11" s="24"/>
      <c r="G11" s="24"/>
      <c r="H11" s="24"/>
      <c r="I11" s="24"/>
      <c r="J11" s="156" t="s">
        <v>108</v>
      </c>
      <c r="K11" s="26" t="s">
        <v>109</v>
      </c>
      <c r="L11" s="26"/>
      <c r="M11" s="26"/>
      <c r="N11" s="26"/>
      <c r="O11" s="26"/>
    </row>
    <row r="12" customFormat="false" ht="29.25" hidden="false" customHeight="true" outlineLevel="0" collapsed="false">
      <c r="A12" s="27" t="s">
        <v>13</v>
      </c>
      <c r="B12" s="36" t="n">
        <f aca="false">'JLP(R)FP-Ril 4.razina '!B13</f>
        <v>15000</v>
      </c>
      <c r="C12" s="29" t="n">
        <v>10000</v>
      </c>
      <c r="D12" s="29" t="n">
        <v>10000</v>
      </c>
      <c r="E12" s="24" t="s">
        <v>110</v>
      </c>
      <c r="F12" s="24"/>
      <c r="G12" s="24"/>
      <c r="H12" s="24"/>
      <c r="I12" s="24"/>
      <c r="J12" s="157" t="s">
        <v>111</v>
      </c>
      <c r="K12" s="158" t="s">
        <v>112</v>
      </c>
      <c r="L12" s="158"/>
      <c r="M12" s="158"/>
      <c r="N12" s="158"/>
    </row>
    <row r="13" customFormat="false" ht="36" hidden="false" customHeight="true" outlineLevel="0" collapsed="false">
      <c r="A13" s="27" t="s">
        <v>14</v>
      </c>
      <c r="B13" s="36" t="n">
        <f aca="false">'JLP(R)FP-Ril 4.razina '!B14</f>
        <v>10000</v>
      </c>
      <c r="C13" s="29" t="n">
        <v>15000</v>
      </c>
      <c r="D13" s="29" t="n">
        <v>15000</v>
      </c>
      <c r="E13" s="24" t="s">
        <v>113</v>
      </c>
      <c r="F13" s="24"/>
      <c r="G13" s="24"/>
      <c r="H13" s="24"/>
      <c r="I13" s="24"/>
      <c r="J13" s="25" t="n">
        <v>13</v>
      </c>
      <c r="K13" s="26" t="s">
        <v>114</v>
      </c>
      <c r="L13" s="26"/>
      <c r="M13" s="26"/>
      <c r="N13" s="26"/>
      <c r="O13" s="26"/>
    </row>
    <row r="14" customFormat="false" ht="36" hidden="false" customHeight="true" outlineLevel="0" collapsed="false">
      <c r="A14" s="35" t="s">
        <v>15</v>
      </c>
      <c r="B14" s="28" t="n">
        <f aca="false">'JLP(R)FP-Ril 4.razina '!B15</f>
        <v>150000</v>
      </c>
      <c r="C14" s="29" t="n">
        <v>0</v>
      </c>
      <c r="D14" s="29" t="n">
        <v>0</v>
      </c>
      <c r="E14" s="159"/>
      <c r="F14" s="159"/>
      <c r="G14" s="157"/>
      <c r="H14" s="157"/>
      <c r="I14" s="157"/>
      <c r="J14" s="25"/>
      <c r="K14" s="31"/>
      <c r="L14" s="31"/>
      <c r="M14" s="31"/>
      <c r="N14" s="31"/>
      <c r="O14" s="31"/>
    </row>
    <row r="15" customFormat="false" ht="15.75" hidden="false" customHeight="false" outlineLevel="0" collapsed="false">
      <c r="A15" s="40" t="s">
        <v>16</v>
      </c>
      <c r="B15" s="41" t="n">
        <f aca="false">B7+B10+B11+B12+B13+B14</f>
        <v>4483400</v>
      </c>
      <c r="C15" s="41" t="n">
        <f aca="false">C7+C10+C11+C12+C13</f>
        <v>4460407</v>
      </c>
      <c r="D15" s="41" t="n">
        <f aca="false">D7+D10+D11+D12+D13</f>
        <v>4540007</v>
      </c>
      <c r="E15" s="16"/>
      <c r="F15" s="16"/>
      <c r="G15" s="42"/>
      <c r="H15" s="42"/>
      <c r="I15" s="16"/>
      <c r="J15" s="16"/>
      <c r="K15" s="16"/>
      <c r="L15" s="16"/>
    </row>
    <row r="16" customFormat="false" ht="30.75" hidden="false" customHeight="true" outlineLevel="0" collapsed="false">
      <c r="K16" s="16"/>
      <c r="L16" s="16"/>
    </row>
    <row r="17" customFormat="false" ht="30.75" hidden="false" customHeight="true" outlineLevel="0" collapsed="false">
      <c r="K17" s="16"/>
      <c r="L17" s="16"/>
    </row>
    <row r="18" customFormat="false" ht="30.75" hidden="false" customHeight="true" outlineLevel="0" collapsed="false">
      <c r="A18" s="160"/>
    </row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>
      <c r="K26" s="16"/>
      <c r="L26" s="16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.75" hidden="false" customHeight="false" outlineLevel="0" collapsed="false">
      <c r="A33" s="44"/>
      <c r="B33" s="20"/>
      <c r="C33" s="16"/>
      <c r="D33" s="14"/>
      <c r="E33" s="16"/>
      <c r="F33" s="16"/>
      <c r="G33" s="16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45"/>
      <c r="B34" s="45"/>
      <c r="C34" s="45"/>
      <c r="D34" s="46"/>
      <c r="E34" s="45"/>
      <c r="F34" s="45"/>
      <c r="G34" s="45"/>
      <c r="H34" s="45"/>
      <c r="I34" s="45"/>
      <c r="J34" s="45"/>
      <c r="K34" s="45"/>
      <c r="L34" s="45"/>
      <c r="M34" s="47"/>
      <c r="N34" s="48"/>
    </row>
    <row r="35" customFormat="false" ht="8.25" hidden="false" customHeight="true" outlineLevel="0" collapsed="false">
      <c r="A35" s="49"/>
      <c r="B35" s="49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1"/>
    </row>
    <row r="36" customFormat="false" ht="9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8"/>
      <c r="N36" s="52"/>
      <c r="O36" s="53"/>
      <c r="P36" s="53"/>
    </row>
    <row r="37" s="4" customFormat="true" ht="21.75" hidden="false" customHeight="true" outlineLevel="0" collapsed="false">
      <c r="A37" s="54" t="s">
        <v>17</v>
      </c>
      <c r="B37" s="55"/>
      <c r="C37" s="56"/>
      <c r="D37" s="55" t="s">
        <v>18</v>
      </c>
      <c r="E37" s="57"/>
      <c r="F37" s="57"/>
      <c r="G37" s="57"/>
      <c r="H37" s="57"/>
      <c r="I37" s="56"/>
      <c r="J37" s="56"/>
      <c r="K37" s="58"/>
      <c r="L37" s="58"/>
      <c r="M37" s="58"/>
      <c r="N37" s="59" t="s">
        <v>19</v>
      </c>
      <c r="O37" s="60" t="s">
        <v>20</v>
      </c>
      <c r="P37" s="60" t="s">
        <v>21</v>
      </c>
    </row>
    <row r="38" customFormat="false" ht="90" hidden="false" customHeight="true" outlineLevel="0" collapsed="false">
      <c r="A38" s="161" t="s">
        <v>22</v>
      </c>
      <c r="B38" s="162" t="s">
        <v>23</v>
      </c>
      <c r="C38" s="163" t="s">
        <v>115</v>
      </c>
      <c r="D38" s="163" t="s">
        <v>25</v>
      </c>
      <c r="E38" s="163" t="s">
        <v>26</v>
      </c>
      <c r="F38" s="163" t="s">
        <v>27</v>
      </c>
      <c r="G38" s="163" t="s">
        <v>28</v>
      </c>
      <c r="H38" s="164" t="s">
        <v>29</v>
      </c>
      <c r="I38" s="163" t="s">
        <v>30</v>
      </c>
      <c r="J38" s="163" t="s">
        <v>31</v>
      </c>
      <c r="K38" s="163" t="s">
        <v>32</v>
      </c>
      <c r="L38" s="163" t="s">
        <v>33</v>
      </c>
      <c r="M38" s="163" t="s">
        <v>34</v>
      </c>
      <c r="N38" s="165" t="s">
        <v>36</v>
      </c>
      <c r="O38" s="91" t="n">
        <f aca="false">SUM(O42:O44)</f>
        <v>0</v>
      </c>
      <c r="P38" s="91" t="n">
        <f aca="false">SUM(P42:P44)</f>
        <v>0</v>
      </c>
    </row>
    <row r="39" customFormat="false" ht="21.75" hidden="false" customHeight="true" outlineLevel="0" collapsed="false">
      <c r="A39" s="166" t="s">
        <v>116</v>
      </c>
      <c r="B39" s="166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8"/>
      <c r="O39" s="91"/>
      <c r="P39" s="91"/>
      <c r="R39" s="169"/>
    </row>
    <row r="40" customFormat="false" ht="53.25" hidden="false" customHeight="true" outlineLevel="0" collapsed="false">
      <c r="A40" s="170"/>
      <c r="B40" s="171" t="s">
        <v>117</v>
      </c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72"/>
      <c r="O40" s="173"/>
      <c r="P40" s="174"/>
    </row>
    <row r="41" customFormat="false" ht="21" hidden="false" customHeight="true" outlineLevel="0" collapsed="false">
      <c r="A41" s="175" t="n">
        <v>3</v>
      </c>
      <c r="B41" s="176"/>
      <c r="C41" s="177" t="n">
        <f aca="false">C42+C46+C52</f>
        <v>4191500</v>
      </c>
      <c r="D41" s="177" t="n">
        <f aca="false">D42+D46+D52</f>
        <v>3776700</v>
      </c>
      <c r="E41" s="177" t="n">
        <f aca="false">E42+E46+E52</f>
        <v>280400</v>
      </c>
      <c r="F41" s="177" t="n">
        <f aca="false">F42+F46+F52</f>
        <v>0</v>
      </c>
      <c r="G41" s="177" t="n">
        <f aca="false">G42+G46+G52</f>
        <v>124400</v>
      </c>
      <c r="H41" s="177" t="n">
        <f aca="false">H42+H46+H52</f>
        <v>0</v>
      </c>
      <c r="I41" s="177" t="n">
        <f aca="false">I42+I46+I52</f>
        <v>10000</v>
      </c>
      <c r="J41" s="177" t="n">
        <f aca="false">J42+J46+J52</f>
        <v>0</v>
      </c>
      <c r="K41" s="177" t="n">
        <f aca="false">K42+K46+K52</f>
        <v>0</v>
      </c>
      <c r="L41" s="177" t="n">
        <f aca="false">L42+L46+L52</f>
        <v>0</v>
      </c>
      <c r="M41" s="177" t="n">
        <f aca="false">M42+M46+M52</f>
        <v>4283507</v>
      </c>
      <c r="N41" s="177" t="n">
        <f aca="false">N42+N46+N52</f>
        <v>4363107</v>
      </c>
      <c r="O41" s="178"/>
      <c r="P41" s="179"/>
    </row>
    <row r="42" customFormat="false" ht="14.25" hidden="false" customHeight="true" outlineLevel="0" collapsed="false">
      <c r="A42" s="180" t="n">
        <v>31</v>
      </c>
      <c r="B42" s="181" t="s">
        <v>38</v>
      </c>
      <c r="C42" s="75" t="n">
        <f aca="false">SUM(D42:L42)</f>
        <v>3409700</v>
      </c>
      <c r="D42" s="75" t="n">
        <f aca="false">SUM(D43:D45)</f>
        <v>3409700</v>
      </c>
      <c r="E42" s="75" t="n">
        <f aca="false">SUM(E43:E45)</f>
        <v>0</v>
      </c>
      <c r="F42" s="75" t="n">
        <f aca="false">SUM(F43:F45)</f>
        <v>0</v>
      </c>
      <c r="G42" s="75" t="n">
        <f aca="false">SUM(G43:G45)</f>
        <v>0</v>
      </c>
      <c r="H42" s="75" t="n">
        <f aca="false">SUM(H43:H45)</f>
        <v>0</v>
      </c>
      <c r="I42" s="75" t="n">
        <v>0</v>
      </c>
      <c r="J42" s="75" t="n">
        <f aca="false">SUM(J43:J44)</f>
        <v>0</v>
      </c>
      <c r="K42" s="75" t="n">
        <f aca="false">SUM(K43:K44)</f>
        <v>0</v>
      </c>
      <c r="L42" s="75" t="n">
        <f aca="false">SUM(L43:L44)</f>
        <v>0</v>
      </c>
      <c r="M42" s="75" t="n">
        <f aca="false">SUM(M43:M45)</f>
        <v>3491707</v>
      </c>
      <c r="N42" s="75" t="n">
        <f aca="false">SUM(N43:N45)</f>
        <v>3571707</v>
      </c>
      <c r="O42" s="48" t="n">
        <v>0</v>
      </c>
      <c r="P42" s="169" t="n">
        <v>0</v>
      </c>
    </row>
    <row r="43" customFormat="false" ht="14.25" hidden="false" customHeight="true" outlineLevel="0" collapsed="false">
      <c r="A43" s="182" t="n">
        <v>311</v>
      </c>
      <c r="B43" s="80" t="s">
        <v>39</v>
      </c>
      <c r="C43" s="82" t="n">
        <f aca="false">SUM(D43:L43)</f>
        <v>2817993</v>
      </c>
      <c r="D43" s="82" t="n">
        <f aca="false">'JLP(R)FP-Ril 4.razina '!D36</f>
        <v>2817993</v>
      </c>
      <c r="E43" s="82" t="n">
        <f aca="false">'JLP(R)FP-Ril 4.razina '!E36</f>
        <v>0</v>
      </c>
      <c r="F43" s="82" t="n">
        <f aca="false">'JLP(R)FP-Ril 4.razina '!F36</f>
        <v>0</v>
      </c>
      <c r="G43" s="82" t="n">
        <f aca="false">'JLP(R)FP-Ril 4.razina '!G36</f>
        <v>0</v>
      </c>
      <c r="H43" s="82"/>
      <c r="I43" s="82" t="n">
        <f aca="false">'JLP(R)FP-Ril 4.razina '!I36</f>
        <v>0</v>
      </c>
      <c r="J43" s="82" t="n">
        <f aca="false">'JLP(R)FP-Ril 4.razina '!J36</f>
        <v>0</v>
      </c>
      <c r="K43" s="82" t="n">
        <f aca="false">'JLP(R)FP-Ril 4.razina '!K36</f>
        <v>0</v>
      </c>
      <c r="L43" s="82" t="n">
        <f aca="false">'JLP(R)FP-Ril 4.razina '!L36</f>
        <v>0</v>
      </c>
      <c r="M43" s="83" t="n">
        <f aca="false">'JLP(R)FP-Ril 4.razina '!M36</f>
        <v>2900000</v>
      </c>
      <c r="N43" s="83" t="n">
        <f aca="false">'JLP(R)FP-Ril 4.razina '!O36</f>
        <v>2980000</v>
      </c>
      <c r="O43" s="48"/>
      <c r="P43" s="169"/>
    </row>
    <row r="44" customFormat="false" ht="15" hidden="false" customHeight="true" outlineLevel="0" collapsed="false">
      <c r="A44" s="183" t="n">
        <v>312</v>
      </c>
      <c r="B44" s="97" t="s">
        <v>41</v>
      </c>
      <c r="C44" s="82" t="n">
        <f aca="false">SUM(D44:L44)</f>
        <v>100000</v>
      </c>
      <c r="D44" s="99" t="n">
        <f aca="false">'JLP(R)FP-Ril 4.razina '!D38</f>
        <v>100000</v>
      </c>
      <c r="E44" s="99" t="n">
        <f aca="false">'JLP(R)FP-Ril 4.razina '!E38</f>
        <v>0</v>
      </c>
      <c r="F44" s="99" t="n">
        <f aca="false">'JLP(R)FP-Ril 4.razina '!F38</f>
        <v>0</v>
      </c>
      <c r="G44" s="99" t="n">
        <f aca="false">'JLP(R)FP-Ril 4.razina '!G38</f>
        <v>0</v>
      </c>
      <c r="H44" s="99"/>
      <c r="I44" s="99" t="n">
        <f aca="false">'JLP(R)FP-Ril 4.razina '!I38</f>
        <v>0</v>
      </c>
      <c r="J44" s="99" t="n">
        <f aca="false">'JLP(R)FP-Ril 4.razina '!J38</f>
        <v>0</v>
      </c>
      <c r="K44" s="99" t="n">
        <f aca="false">'JLP(R)FP-Ril 4.razina '!K38</f>
        <v>0</v>
      </c>
      <c r="L44" s="99" t="n">
        <f aca="false">'JLP(R)FP-Ril 4.razina '!L38</f>
        <v>0</v>
      </c>
      <c r="M44" s="101" t="n">
        <f aca="false">'JLP(R)FP-Ril 4.razina '!M38</f>
        <v>100000</v>
      </c>
      <c r="N44" s="101" t="n">
        <f aca="false">'JLP(R)FP-Ril 4.razina '!O38</f>
        <v>100000</v>
      </c>
      <c r="O44" s="48" t="n">
        <v>0</v>
      </c>
      <c r="P44" s="169" t="n">
        <v>0</v>
      </c>
    </row>
    <row r="45" customFormat="false" ht="15" hidden="false" customHeight="true" outlineLevel="0" collapsed="false">
      <c r="A45" s="184" t="n">
        <v>313</v>
      </c>
      <c r="B45" s="87" t="s">
        <v>43</v>
      </c>
      <c r="C45" s="82" t="n">
        <f aca="false">SUM(D45:L45)</f>
        <v>491707</v>
      </c>
      <c r="D45" s="81" t="n">
        <f aca="false">'JLP(R)FP-Ril 4.razina '!D40</f>
        <v>491707</v>
      </c>
      <c r="E45" s="81" t="n">
        <f aca="false">'JLP(R)FP-Ril 4.razina '!E40</f>
        <v>0</v>
      </c>
      <c r="F45" s="81" t="n">
        <f aca="false">'JLP(R)FP-Ril 4.razina '!F40</f>
        <v>0</v>
      </c>
      <c r="G45" s="81" t="n">
        <f aca="false">'JLP(R)FP-Ril 4.razina '!G40</f>
        <v>0</v>
      </c>
      <c r="H45" s="81"/>
      <c r="I45" s="81" t="n">
        <f aca="false">'JLP(R)FP-Ril 4.razina '!I40</f>
        <v>0</v>
      </c>
      <c r="J45" s="81" t="n">
        <f aca="false">'JLP(R)FP-Ril 4.razina '!J40</f>
        <v>0</v>
      </c>
      <c r="K45" s="81" t="n">
        <f aca="false">'JLP(R)FP-Ril 4.razina '!K40</f>
        <v>0</v>
      </c>
      <c r="L45" s="81" t="n">
        <f aca="false">'JLP(R)FP-Ril 4.razina '!L40</f>
        <v>0</v>
      </c>
      <c r="M45" s="88" t="n">
        <f aca="false">'JLP(R)FP-Ril 4.razina '!M40</f>
        <v>491707</v>
      </c>
      <c r="N45" s="88" t="n">
        <f aca="false">'JLP(R)FP-Ril 4.razina '!O40</f>
        <v>491707</v>
      </c>
      <c r="O45" s="48"/>
      <c r="P45" s="169"/>
    </row>
    <row r="46" customFormat="false" ht="14.25" hidden="false" customHeight="true" outlineLevel="0" collapsed="false">
      <c r="A46" s="185" t="n">
        <v>32</v>
      </c>
      <c r="B46" s="73" t="s">
        <v>46</v>
      </c>
      <c r="C46" s="74" t="n">
        <f aca="false">SUM(D46:L46)</f>
        <v>775800</v>
      </c>
      <c r="D46" s="74" t="n">
        <f aca="false">SUM(D47:D51)</f>
        <v>367000</v>
      </c>
      <c r="E46" s="74" t="n">
        <f aca="false">SUM(E47:E51)</f>
        <v>274400</v>
      </c>
      <c r="F46" s="74" t="n">
        <f aca="false">SUM(F47:F51)</f>
        <v>0</v>
      </c>
      <c r="G46" s="74" t="n">
        <f aca="false">SUM(G47:G51)</f>
        <v>124400</v>
      </c>
      <c r="H46" s="74" t="n">
        <f aca="false">SUM(H47:H51)</f>
        <v>0</v>
      </c>
      <c r="I46" s="74" t="n">
        <f aca="false">SUM(I47:I51)</f>
        <v>10000</v>
      </c>
      <c r="J46" s="74" t="n">
        <f aca="false">SUM(J47:J51)</f>
        <v>0</v>
      </c>
      <c r="K46" s="74" t="n">
        <f aca="false">SUM(K47:K51)</f>
        <v>0</v>
      </c>
      <c r="L46" s="74" t="n">
        <f aca="false">SUM(L47:L51)</f>
        <v>0</v>
      </c>
      <c r="M46" s="74" t="n">
        <f aca="false">SUM(M47:M51)</f>
        <v>785800</v>
      </c>
      <c r="N46" s="74" t="n">
        <f aca="false">SUM(N47:N51)</f>
        <v>785400</v>
      </c>
      <c r="O46" s="178" t="n">
        <f aca="false">SUM(O47:O61)</f>
        <v>0</v>
      </c>
      <c r="P46" s="179" t="n">
        <f aca="false">SUM(P47:P61)</f>
        <v>0</v>
      </c>
    </row>
    <row r="47" customFormat="false" ht="30.75" hidden="false" customHeight="true" outlineLevel="0" collapsed="false">
      <c r="A47" s="182" t="n">
        <v>321</v>
      </c>
      <c r="B47" s="94" t="s">
        <v>47</v>
      </c>
      <c r="C47" s="82" t="n">
        <f aca="false">SUM(D47:L47)</f>
        <v>380000</v>
      </c>
      <c r="D47" s="95" t="n">
        <f aca="false">'JLP(R)FP-Ril 4.razina '!D44</f>
        <v>300000</v>
      </c>
      <c r="E47" s="82" t="n">
        <f aca="false">'JLP(R)FP-Ril 4.razina '!E44</f>
        <v>60000</v>
      </c>
      <c r="F47" s="82" t="n">
        <f aca="false">'JLP(R)FP-Ril 4.razina '!F44</f>
        <v>0</v>
      </c>
      <c r="G47" s="82" t="n">
        <f aca="false">'JLP(R)FP-Ril 4.razina '!G44</f>
        <v>10000</v>
      </c>
      <c r="H47" s="82"/>
      <c r="I47" s="82" t="n">
        <f aca="false">'JLP(R)FP-Ril 4.razina '!I44</f>
        <v>10000</v>
      </c>
      <c r="J47" s="82" t="n">
        <f aca="false">'JLP(R)FP-Ril 4.razina '!J44</f>
        <v>0</v>
      </c>
      <c r="K47" s="82" t="n">
        <f aca="false">'JLP(R)FP-Ril 4.razina '!K44</f>
        <v>0</v>
      </c>
      <c r="L47" s="82" t="n">
        <f aca="false">'JLP(R)FP-Ril 4.razina '!L44</f>
        <v>0</v>
      </c>
      <c r="M47" s="83" t="n">
        <f aca="false">'JLP(R)FP-Ril 4.razina '!M44</f>
        <v>400000</v>
      </c>
      <c r="N47" s="83" t="n">
        <f aca="false">'JLP(R)FP-Ril 4.razina '!O44</f>
        <v>400000</v>
      </c>
      <c r="O47" s="48" t="n">
        <v>0</v>
      </c>
      <c r="P47" s="169" t="n">
        <v>0</v>
      </c>
    </row>
    <row r="48" customFormat="false" ht="26.25" hidden="false" customHeight="true" outlineLevel="0" collapsed="false">
      <c r="A48" s="183" t="n">
        <v>322</v>
      </c>
      <c r="B48" s="98" t="s">
        <v>52</v>
      </c>
      <c r="C48" s="82" t="n">
        <f aca="false">SUM(D48:L48)</f>
        <v>96000</v>
      </c>
      <c r="D48" s="100" t="n">
        <f aca="false">'JLP(R)FP-Ril 4.razina '!D49</f>
        <v>0</v>
      </c>
      <c r="E48" s="99" t="n">
        <f aca="false">'JLP(R)FP-Ril 4.razina '!E49</f>
        <v>47000</v>
      </c>
      <c r="F48" s="99" t="n">
        <f aca="false">'JLP(R)FP-Ril 4.razina '!F49</f>
        <v>0</v>
      </c>
      <c r="G48" s="99" t="n">
        <f aca="false">'JLP(R)FP-Ril 4.razina '!G49</f>
        <v>49000</v>
      </c>
      <c r="H48" s="99"/>
      <c r="I48" s="99" t="n">
        <f aca="false">'JLP(R)FP-Ril 4.razina '!I49</f>
        <v>0</v>
      </c>
      <c r="J48" s="99" t="n">
        <f aca="false">'JLP(R)FP-Ril 4.razina '!J49</f>
        <v>0</v>
      </c>
      <c r="K48" s="99" t="n">
        <f aca="false">'JLP(R)FP-Ril 4.razina '!K49</f>
        <v>0</v>
      </c>
      <c r="L48" s="99" t="n">
        <f aca="false">'JLP(R)FP-Ril 4.razina '!L49</f>
        <v>0</v>
      </c>
      <c r="M48" s="101" t="n">
        <f aca="false">'JLP(R)FP-Ril 4.razina '!M49</f>
        <v>66000</v>
      </c>
      <c r="N48" s="101" t="n">
        <f aca="false">'JLP(R)FP-Ril 4.razina '!O49</f>
        <v>66000</v>
      </c>
      <c r="O48" s="48"/>
      <c r="P48" s="169"/>
    </row>
    <row r="49" customFormat="false" ht="14.25" hidden="false" customHeight="true" outlineLevel="0" collapsed="false">
      <c r="A49" s="183" t="n">
        <v>323</v>
      </c>
      <c r="B49" s="97" t="s">
        <v>58</v>
      </c>
      <c r="C49" s="99" t="n">
        <f aca="false">SUM(D49:L49)</f>
        <v>217800</v>
      </c>
      <c r="D49" s="100" t="n">
        <f aca="false">'JLP(R)FP-Ril 4.razina '!D56</f>
        <v>50000</v>
      </c>
      <c r="E49" s="99" t="n">
        <f aca="false">'JLP(R)FP-Ril 4.razina '!E56</f>
        <v>120400</v>
      </c>
      <c r="F49" s="99" t="n">
        <f aca="false">'JLP(R)FP-Ril 4.razina '!F56</f>
        <v>0</v>
      </c>
      <c r="G49" s="99" t="n">
        <f aca="false">'JLP(R)FP-Ril 4.razina '!G56</f>
        <v>47400</v>
      </c>
      <c r="H49" s="99"/>
      <c r="I49" s="99" t="n">
        <f aca="false">'JLP(R)FP-Ril 4.razina '!I56</f>
        <v>0</v>
      </c>
      <c r="J49" s="99" t="n">
        <f aca="false">'JLP(R)FP-Ril 4.razina '!J56</f>
        <v>0</v>
      </c>
      <c r="K49" s="99" t="n">
        <f aca="false">'JLP(R)FP-Ril 4.razina '!K56</f>
        <v>0</v>
      </c>
      <c r="L49" s="99" t="n">
        <f aca="false">'JLP(R)FP-Ril 4.razina '!L56</f>
        <v>0</v>
      </c>
      <c r="M49" s="101" t="n">
        <f aca="false">'JLP(R)FP-Ril 4.razina '!M56</f>
        <v>217800</v>
      </c>
      <c r="N49" s="101" t="n">
        <f aca="false">'JLP(R)FP-Ril 4.razina '!O56</f>
        <v>217400</v>
      </c>
      <c r="O49" s="48"/>
      <c r="P49" s="169"/>
    </row>
    <row r="50" customFormat="false" ht="14.25" hidden="false" customHeight="true" outlineLevel="0" collapsed="false">
      <c r="A50" s="183" t="n">
        <v>324</v>
      </c>
      <c r="B50" s="97" t="s">
        <v>68</v>
      </c>
      <c r="C50" s="82" t="n">
        <f aca="false">SUM(D50:L50)</f>
        <v>15000</v>
      </c>
      <c r="D50" s="100" t="n">
        <f aca="false">'JLP(R)FP-Ril 4.razina '!D66</f>
        <v>0</v>
      </c>
      <c r="E50" s="99" t="n">
        <f aca="false">'JLP(R)FP-Ril 4.razina '!E66</f>
        <v>10000</v>
      </c>
      <c r="F50" s="99" t="n">
        <f aca="false">'JLP(R)FP-Ril 4.razina '!F66</f>
        <v>0</v>
      </c>
      <c r="G50" s="99" t="n">
        <f aca="false">'JLP(R)FP-Ril 4.razina '!G66</f>
        <v>5000</v>
      </c>
      <c r="H50" s="99"/>
      <c r="I50" s="99" t="n">
        <f aca="false">'JLP(R)FP-Ril 4.razina '!I66</f>
        <v>0</v>
      </c>
      <c r="J50" s="99" t="n">
        <f aca="false">'JLP(R)FP-Ril 4.razina '!J66</f>
        <v>0</v>
      </c>
      <c r="K50" s="99" t="n">
        <f aca="false">'JLP(R)FP-Ril 4.razina '!K66</f>
        <v>0</v>
      </c>
      <c r="L50" s="99" t="n">
        <f aca="false">'JLP(R)FP-Ril 4.razina '!L66</f>
        <v>0</v>
      </c>
      <c r="M50" s="101" t="n">
        <f aca="false">'JLP(R)FP-Ril 4.razina '!M66</f>
        <v>15000</v>
      </c>
      <c r="N50" s="101" t="n">
        <f aca="false">'JLP(R)FP-Ril 4.razina '!O66</f>
        <v>15000</v>
      </c>
      <c r="O50" s="48"/>
      <c r="P50" s="169"/>
    </row>
    <row r="51" customFormat="false" ht="24.75" hidden="false" customHeight="true" outlineLevel="0" collapsed="false">
      <c r="A51" s="183" t="n">
        <v>329</v>
      </c>
      <c r="B51" s="98" t="s">
        <v>69</v>
      </c>
      <c r="C51" s="99" t="n">
        <f aca="false">SUM(D51:G51)</f>
        <v>67000</v>
      </c>
      <c r="D51" s="100" t="n">
        <f aca="false">'JLP(R)FP-Ril 4.razina '!D68</f>
        <v>17000</v>
      </c>
      <c r="E51" s="99" t="n">
        <f aca="false">'JLP(R)FP-Ril 4.razina '!E68</f>
        <v>37000</v>
      </c>
      <c r="F51" s="99" t="n">
        <f aca="false">'JLP(R)FP-Ril 4.razina '!F68</f>
        <v>0</v>
      </c>
      <c r="G51" s="99" t="n">
        <f aca="false">'JLP(R)FP-Ril 4.razina '!G68</f>
        <v>13000</v>
      </c>
      <c r="H51" s="99"/>
      <c r="I51" s="99" t="n">
        <f aca="false">'JLP(R)FP-Ril 4.razina '!I68</f>
        <v>0</v>
      </c>
      <c r="J51" s="99" t="n">
        <f aca="false">'JLP(R)FP-Ril 4.razina '!J68</f>
        <v>0</v>
      </c>
      <c r="K51" s="99" t="n">
        <f aca="false">'JLP(R)FP-Ril 4.razina '!K68</f>
        <v>0</v>
      </c>
      <c r="L51" s="99" t="n">
        <f aca="false">'JLP(R)FP-Ril 4.razina '!L68</f>
        <v>0</v>
      </c>
      <c r="M51" s="101" t="n">
        <f aca="false">'JLP(R)FP-Ril 4.razina '!M68</f>
        <v>87000</v>
      </c>
      <c r="N51" s="101" t="n">
        <f aca="false">'JLP(R)FP-Ril 4.razina '!O68</f>
        <v>87000</v>
      </c>
      <c r="O51" s="48" t="n">
        <v>0</v>
      </c>
      <c r="P51" s="169" t="n">
        <v>0</v>
      </c>
    </row>
    <row r="52" customFormat="false" ht="14.25" hidden="false" customHeight="true" outlineLevel="0" collapsed="false">
      <c r="A52" s="185" t="n">
        <v>34</v>
      </c>
      <c r="B52" s="73" t="s">
        <v>74</v>
      </c>
      <c r="C52" s="74" t="n">
        <f aca="false">SUM(D52:L52)</f>
        <v>6000</v>
      </c>
      <c r="D52" s="74" t="n">
        <f aca="false">D53</f>
        <v>0</v>
      </c>
      <c r="E52" s="74" t="n">
        <f aca="false">E53</f>
        <v>6000</v>
      </c>
      <c r="F52" s="74" t="n">
        <f aca="false">F53</f>
        <v>0</v>
      </c>
      <c r="G52" s="74" t="n">
        <f aca="false">G53</f>
        <v>0</v>
      </c>
      <c r="H52" s="74" t="n">
        <f aca="false">H53</f>
        <v>0</v>
      </c>
      <c r="I52" s="74" t="n">
        <f aca="false">I53</f>
        <v>0</v>
      </c>
      <c r="J52" s="74" t="n">
        <f aca="false">J53</f>
        <v>0</v>
      </c>
      <c r="K52" s="74" t="n">
        <f aca="false">K53</f>
        <v>0</v>
      </c>
      <c r="L52" s="74" t="n">
        <f aca="false">L53</f>
        <v>0</v>
      </c>
      <c r="M52" s="74" t="n">
        <f aca="false">M53</f>
        <v>6000</v>
      </c>
      <c r="N52" s="74" t="n">
        <f aca="false">N53</f>
        <v>6000</v>
      </c>
      <c r="O52" s="48" t="n">
        <v>0</v>
      </c>
      <c r="P52" s="169" t="n">
        <v>0</v>
      </c>
    </row>
    <row r="53" customFormat="false" ht="13.5" hidden="false" customHeight="true" outlineLevel="0" collapsed="false">
      <c r="A53" s="186" t="n">
        <v>343</v>
      </c>
      <c r="B53" s="117" t="s">
        <v>75</v>
      </c>
      <c r="C53" s="118" t="n">
        <f aca="false">SUM(D53:L53)</f>
        <v>6000</v>
      </c>
      <c r="D53" s="119" t="n">
        <f aca="false">'JLP(R)FP-Ril 4.razina '!D75</f>
        <v>0</v>
      </c>
      <c r="E53" s="118" t="n">
        <f aca="false">'JLP(R)FP-Ril 4.razina '!E75</f>
        <v>6000</v>
      </c>
      <c r="F53" s="118" t="n">
        <f aca="false">'JLP(R)FP-Ril 4.razina '!F75</f>
        <v>0</v>
      </c>
      <c r="G53" s="118" t="n">
        <f aca="false">'JLP(R)FP-Ril 4.razina '!G75</f>
        <v>0</v>
      </c>
      <c r="H53" s="118"/>
      <c r="I53" s="118" t="n">
        <f aca="false">'JLP(R)FP-Ril 4.razina '!I75</f>
        <v>0</v>
      </c>
      <c r="J53" s="118" t="n">
        <f aca="false">'JLP(R)FP-Ril 4.razina '!J75</f>
        <v>0</v>
      </c>
      <c r="K53" s="118" t="n">
        <f aca="false">'JLP(R)FP-Ril 4.razina '!K75</f>
        <v>0</v>
      </c>
      <c r="L53" s="118" t="n">
        <f aca="false">'JLP(R)FP-Ril 4.razina '!L75</f>
        <v>0</v>
      </c>
      <c r="M53" s="120" t="n">
        <f aca="false">'JLP(R)FP-Ril 4.razina '!M75</f>
        <v>6000</v>
      </c>
      <c r="N53" s="120" t="n">
        <f aca="false">'JLP(R)FP-Ril 4.razina '!O75</f>
        <v>6000</v>
      </c>
      <c r="O53" s="187" t="n">
        <f aca="false">SUM(O57:O58)</f>
        <v>0</v>
      </c>
      <c r="P53" s="188" t="n">
        <f aca="false">SUM(P57:P58)</f>
        <v>0</v>
      </c>
    </row>
    <row r="54" customFormat="false" ht="13.5" hidden="false" customHeight="true" outlineLevel="0" collapsed="false">
      <c r="A54" s="189" t="s">
        <v>116</v>
      </c>
      <c r="B54" s="189"/>
      <c r="C54" s="190"/>
      <c r="D54" s="191"/>
      <c r="E54" s="190"/>
      <c r="F54" s="190"/>
      <c r="G54" s="190"/>
      <c r="H54" s="190"/>
      <c r="I54" s="190"/>
      <c r="J54" s="190"/>
      <c r="K54" s="190"/>
      <c r="L54" s="190"/>
      <c r="M54" s="192"/>
      <c r="N54" s="192"/>
      <c r="O54" s="193"/>
      <c r="P54" s="194"/>
    </row>
    <row r="55" customFormat="false" ht="48" hidden="false" customHeight="true" outlineLevel="0" collapsed="false">
      <c r="A55" s="186"/>
      <c r="B55" s="195" t="s">
        <v>118</v>
      </c>
      <c r="C55" s="118"/>
      <c r="D55" s="119"/>
      <c r="E55" s="118"/>
      <c r="F55" s="118"/>
      <c r="G55" s="118"/>
      <c r="H55" s="118"/>
      <c r="I55" s="118"/>
      <c r="J55" s="118"/>
      <c r="K55" s="118"/>
      <c r="L55" s="118"/>
      <c r="M55" s="120"/>
      <c r="N55" s="120"/>
      <c r="O55" s="178"/>
      <c r="P55" s="179"/>
    </row>
    <row r="56" customFormat="false" ht="13.5" hidden="false" customHeight="true" outlineLevel="0" collapsed="false">
      <c r="A56" s="196" t="n">
        <v>4</v>
      </c>
      <c r="B56" s="197"/>
      <c r="C56" s="198" t="n">
        <f aca="false">C57</f>
        <v>291900</v>
      </c>
      <c r="D56" s="198" t="n">
        <f aca="false">D57</f>
        <v>0</v>
      </c>
      <c r="E56" s="198" t="n">
        <f aca="false">E57</f>
        <v>12000</v>
      </c>
      <c r="F56" s="198" t="n">
        <f aca="false">F57</f>
        <v>0</v>
      </c>
      <c r="G56" s="198" t="n">
        <f aca="false">G57</f>
        <v>114900</v>
      </c>
      <c r="H56" s="198" t="n">
        <f aca="false">H57</f>
        <v>150000</v>
      </c>
      <c r="I56" s="198" t="n">
        <f aca="false">I57</f>
        <v>0</v>
      </c>
      <c r="J56" s="198" t="n">
        <f aca="false">J57</f>
        <v>15000</v>
      </c>
      <c r="K56" s="198" t="n">
        <f aca="false">K57</f>
        <v>0</v>
      </c>
      <c r="L56" s="198" t="n">
        <f aca="false">L57</f>
        <v>0</v>
      </c>
      <c r="M56" s="198" t="n">
        <f aca="false">M57</f>
        <v>176900</v>
      </c>
      <c r="N56" s="198" t="n">
        <f aca="false">N57</f>
        <v>176900</v>
      </c>
      <c r="O56" s="178"/>
      <c r="P56" s="179"/>
    </row>
    <row r="57" customFormat="false" ht="38.25" hidden="false" customHeight="true" outlineLevel="0" collapsed="false">
      <c r="A57" s="180" t="n">
        <v>42</v>
      </c>
      <c r="B57" s="199" t="s">
        <v>78</v>
      </c>
      <c r="C57" s="75" t="n">
        <f aca="false">SUM(D57:L57)</f>
        <v>291900</v>
      </c>
      <c r="D57" s="75" t="n">
        <f aca="false">SUM(D58:D59)</f>
        <v>0</v>
      </c>
      <c r="E57" s="75" t="n">
        <f aca="false">SUM(E58:E60)</f>
        <v>12000</v>
      </c>
      <c r="F57" s="75" t="n">
        <f aca="false">SUM(F58:F60)</f>
        <v>0</v>
      </c>
      <c r="G57" s="75" t="n">
        <f aca="false">SUM(G58:G60)</f>
        <v>114900</v>
      </c>
      <c r="H57" s="75" t="n">
        <f aca="false">SUM(H58:H60)</f>
        <v>150000</v>
      </c>
      <c r="I57" s="75" t="n">
        <f aca="false">SUM(I58:I59)</f>
        <v>0</v>
      </c>
      <c r="J57" s="75" t="n">
        <f aca="false">SUM(J58:J59)</f>
        <v>15000</v>
      </c>
      <c r="K57" s="75" t="n">
        <f aca="false">SUM(K58:K59)</f>
        <v>0</v>
      </c>
      <c r="L57" s="75" t="n">
        <f aca="false">SUM(L58:L59)</f>
        <v>0</v>
      </c>
      <c r="M57" s="75" t="n">
        <f aca="false">SUM(M58:M60)</f>
        <v>176900</v>
      </c>
      <c r="N57" s="75" t="n">
        <f aca="false">SUM(N58:N60)</f>
        <v>176900</v>
      </c>
      <c r="O57" s="48"/>
      <c r="P57" s="169"/>
    </row>
    <row r="58" customFormat="false" ht="14.25" hidden="false" customHeight="true" outlineLevel="0" collapsed="false">
      <c r="A58" s="200" t="n">
        <v>422</v>
      </c>
      <c r="B58" s="129" t="s">
        <v>79</v>
      </c>
      <c r="C58" s="82" t="n">
        <f aca="false">SUM(D58:L58)</f>
        <v>279900</v>
      </c>
      <c r="D58" s="130" t="n">
        <f aca="false">'JLP(R)FP-Ril 4.razina '!D80</f>
        <v>0</v>
      </c>
      <c r="E58" s="130" t="n">
        <f aca="false">'JLP(R)FP-Ril 4.razina '!E80</f>
        <v>5000</v>
      </c>
      <c r="F58" s="130" t="n">
        <f aca="false">'JLP(R)FP-Ril 4.razina '!F80</f>
        <v>0</v>
      </c>
      <c r="G58" s="130" t="n">
        <f aca="false">'JLP(R)FP-Ril 4.razina '!G80</f>
        <v>109900</v>
      </c>
      <c r="H58" s="130" t="n">
        <f aca="false">'JLP(R)FP-Ril 4.razina '!H80</f>
        <v>150000</v>
      </c>
      <c r="I58" s="130" t="n">
        <f aca="false">'JLP(R)FP-Ril 4.razina '!I80</f>
        <v>0</v>
      </c>
      <c r="J58" s="130" t="n">
        <f aca="false">'JLP(R)FP-Ril 4.razina '!J80</f>
        <v>15000</v>
      </c>
      <c r="K58" s="130" t="n">
        <f aca="false">'JLP(R)FP-Ril 4.razina '!K80</f>
        <v>0</v>
      </c>
      <c r="L58" s="130" t="n">
        <f aca="false">'JLP(R)FP-Ril 4.razina '!L80</f>
        <v>0</v>
      </c>
      <c r="M58" s="83" t="n">
        <f aca="false">'JLP(R)FP-Ril 4.razina '!M80</f>
        <v>156900</v>
      </c>
      <c r="N58" s="83" t="n">
        <f aca="false">'JLP(R)FP-Ril 4.razina '!O80</f>
        <v>156900</v>
      </c>
      <c r="O58" s="48"/>
      <c r="P58" s="169"/>
    </row>
    <row r="59" customFormat="false" ht="14.25" hidden="false" customHeight="true" outlineLevel="0" collapsed="false">
      <c r="A59" s="183" t="n">
        <v>424</v>
      </c>
      <c r="B59" s="132" t="s">
        <v>85</v>
      </c>
      <c r="C59" s="82" t="n">
        <f aca="false">SUM(D59:L59)</f>
        <v>5000</v>
      </c>
      <c r="D59" s="99" t="n">
        <f aca="false">'JLP(R)FP-Ril 4.razina '!D86</f>
        <v>0</v>
      </c>
      <c r="E59" s="99" t="n">
        <f aca="false">'JLP(R)FP-Ril 4.razina '!E86</f>
        <v>2000</v>
      </c>
      <c r="F59" s="99" t="n">
        <f aca="false">'JLP(R)FP-Ril 4.razina '!F86</f>
        <v>0</v>
      </c>
      <c r="G59" s="99" t="n">
        <f aca="false">'JLP(R)FP-Ril 4.razina '!G86</f>
        <v>3000</v>
      </c>
      <c r="H59" s="99"/>
      <c r="I59" s="99" t="n">
        <f aca="false">'JLP(R)FP-Ril 4.razina '!I86</f>
        <v>0</v>
      </c>
      <c r="J59" s="99" t="n">
        <f aca="false">'JLP(R)FP-Ril 4.razina '!J86</f>
        <v>0</v>
      </c>
      <c r="K59" s="99" t="n">
        <f aca="false">'JLP(R)FP-Ril 4.razina '!K86</f>
        <v>0</v>
      </c>
      <c r="L59" s="99" t="n">
        <f aca="false">'JLP(R)FP-Ril 4.razina '!L86</f>
        <v>0</v>
      </c>
      <c r="M59" s="101" t="n">
        <f aca="false">'JLP(R)FP-Ril 4.razina '!M86</f>
        <v>8000</v>
      </c>
      <c r="N59" s="101" t="n">
        <f aca="false">'JLP(R)FP-Ril 4.razina '!O86</f>
        <v>8000</v>
      </c>
      <c r="O59" s="48" t="n">
        <v>0</v>
      </c>
      <c r="P59" s="169" t="n">
        <v>0</v>
      </c>
    </row>
    <row r="60" customFormat="false" ht="14.25" hidden="false" customHeight="true" outlineLevel="0" collapsed="false">
      <c r="A60" s="183" t="n">
        <v>426</v>
      </c>
      <c r="B60" s="132" t="s">
        <v>87</v>
      </c>
      <c r="C60" s="82" t="n">
        <f aca="false">SUM(D60:L60)</f>
        <v>7000</v>
      </c>
      <c r="D60" s="99" t="n">
        <f aca="false">'JLP(R)FP-Ril 4.razina '!D88</f>
        <v>0</v>
      </c>
      <c r="E60" s="99" t="n">
        <f aca="false">'JLP(R)FP-Ril 4.razina '!E88</f>
        <v>5000</v>
      </c>
      <c r="F60" s="99" t="n">
        <f aca="false">'JLP(R)FP-Ril 4.razina '!F88</f>
        <v>0</v>
      </c>
      <c r="G60" s="99" t="n">
        <f aca="false">'JLP(R)FP-Ril 4.razina '!G88</f>
        <v>2000</v>
      </c>
      <c r="H60" s="99"/>
      <c r="I60" s="99" t="n">
        <f aca="false">'JLP(R)FP-Ril 4.razina '!I88</f>
        <v>0</v>
      </c>
      <c r="J60" s="99" t="n">
        <f aca="false">'JLP(R)FP-Ril 4.razina '!J88</f>
        <v>0</v>
      </c>
      <c r="K60" s="99" t="n">
        <f aca="false">'JLP(R)FP-Ril 4.razina '!K88</f>
        <v>0</v>
      </c>
      <c r="L60" s="99" t="n">
        <f aca="false">'JLP(R)FP-Ril 4.razina '!L88</f>
        <v>0</v>
      </c>
      <c r="M60" s="101" t="n">
        <f aca="false">'JLP(R)FP-Ril 4.razina '!M88</f>
        <v>12000</v>
      </c>
      <c r="N60" s="101" t="n">
        <f aca="false">'JLP(R)FP-Ril 4.razina '!O88</f>
        <v>12000</v>
      </c>
      <c r="O60" s="48"/>
      <c r="P60" s="169"/>
    </row>
    <row r="61" customFormat="false" ht="14.25" hidden="false" customHeight="true" outlineLevel="0" collapsed="false">
      <c r="A61" s="201"/>
      <c r="B61" s="202" t="s">
        <v>88</v>
      </c>
      <c r="C61" s="203" t="n">
        <f aca="false">C57+C52+C46+C42</f>
        <v>4483400</v>
      </c>
      <c r="D61" s="203" t="n">
        <f aca="false">D42+D46+D52+D57</f>
        <v>3776700</v>
      </c>
      <c r="E61" s="203" t="n">
        <f aca="false">E57+E52+E46+E42</f>
        <v>292400</v>
      </c>
      <c r="F61" s="203" t="n">
        <f aca="false">F57+F52+F46+F42</f>
        <v>0</v>
      </c>
      <c r="G61" s="203" t="n">
        <f aca="false">G57+G52+G46+G42</f>
        <v>239300</v>
      </c>
      <c r="H61" s="204" t="n">
        <f aca="false">H57+H52+H46+H42</f>
        <v>150000</v>
      </c>
      <c r="I61" s="203" t="n">
        <f aca="false">I42+I46+I52+I57</f>
        <v>10000</v>
      </c>
      <c r="J61" s="203" t="n">
        <f aca="false">J42+J46+J52+J57</f>
        <v>15000</v>
      </c>
      <c r="K61" s="203" t="n">
        <f aca="false">K42+K46+K52+K57</f>
        <v>0</v>
      </c>
      <c r="L61" s="203" t="n">
        <f aca="false">L42+L46+L52+L57</f>
        <v>0</v>
      </c>
      <c r="M61" s="203" t="n">
        <f aca="false">M42+M46+M52+M57</f>
        <v>4460407</v>
      </c>
      <c r="N61" s="203" t="n">
        <f aca="false">N57+N52+N46+N42</f>
        <v>4540007</v>
      </c>
      <c r="O61" s="205" t="n">
        <v>0</v>
      </c>
      <c r="P61" s="206" t="n">
        <v>0</v>
      </c>
    </row>
    <row r="62" customFormat="false" ht="14.25" hidden="false" customHeight="true" outlineLevel="0" collapsed="false">
      <c r="A62" s="137"/>
      <c r="B62" s="138"/>
      <c r="C62" s="207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</row>
    <row r="63" customFormat="false" ht="15.75" hidden="false" customHeight="false" outlineLevel="0" collapsed="false">
      <c r="A63" s="141" t="s">
        <v>89</v>
      </c>
      <c r="B63" s="142"/>
      <c r="C63" s="143"/>
      <c r="D63" s="55" t="s">
        <v>92</v>
      </c>
      <c r="E63" s="147"/>
      <c r="F63" s="147"/>
      <c r="G63" s="143"/>
      <c r="H63" s="143"/>
      <c r="I63" s="55"/>
      <c r="J63" s="55" t="s">
        <v>90</v>
      </c>
      <c r="K63" s="55"/>
      <c r="L63" s="144" t="s">
        <v>91</v>
      </c>
      <c r="M63" s="144"/>
      <c r="N63" s="144"/>
    </row>
    <row r="64" customFormat="false" ht="15.75" hidden="false" customHeight="false" outlineLevel="0" collapsed="false">
      <c r="A64" s="145"/>
      <c r="B64" s="146"/>
      <c r="C64" s="56"/>
      <c r="D64" s="208" t="s">
        <v>94</v>
      </c>
      <c r="E64" s="56"/>
      <c r="F64" s="56"/>
      <c r="G64" s="56"/>
      <c r="H64" s="56"/>
      <c r="I64" s="56"/>
      <c r="J64" s="56"/>
      <c r="K64" s="209"/>
      <c r="L64" s="209"/>
      <c r="M64" s="209"/>
      <c r="N64" s="209"/>
    </row>
    <row r="65" customFormat="false" ht="15.75" hidden="false" customHeight="false" outlineLevel="0" collapsed="false">
      <c r="A65" s="210" t="s">
        <v>93</v>
      </c>
      <c r="B65" s="56"/>
      <c r="C65" s="56"/>
      <c r="D65" s="56"/>
      <c r="E65" s="56"/>
      <c r="F65" s="56"/>
      <c r="G65" s="56"/>
      <c r="H65" s="56"/>
      <c r="I65" s="56"/>
      <c r="J65" s="56"/>
      <c r="K65" s="211"/>
      <c r="L65" s="211"/>
      <c r="M65" s="211"/>
      <c r="N65" s="212"/>
    </row>
    <row r="66" customFormat="false" ht="15.75" hidden="false" customHeight="false" outlineLevel="0" collapsed="false">
      <c r="A66" s="49"/>
      <c r="B66" s="151"/>
      <c r="C66" s="14"/>
      <c r="D66" s="15"/>
      <c r="E66" s="15"/>
      <c r="F66" s="15"/>
      <c r="G66" s="14"/>
      <c r="H66" s="14"/>
      <c r="I66" s="14"/>
      <c r="J66" s="14"/>
      <c r="K66" s="212" t="s">
        <v>95</v>
      </c>
      <c r="L66" s="212"/>
      <c r="M66" s="212"/>
      <c r="N66" s="14"/>
      <c r="U66" s="213"/>
      <c r="V66" s="213"/>
    </row>
  </sheetData>
  <mergeCells count="22">
    <mergeCell ref="A1:D1"/>
    <mergeCell ref="M1:N1"/>
    <mergeCell ref="A2:L2"/>
    <mergeCell ref="E6:I6"/>
    <mergeCell ref="K6:O6"/>
    <mergeCell ref="E7:I7"/>
    <mergeCell ref="K7:O7"/>
    <mergeCell ref="K8:N8"/>
    <mergeCell ref="K9:N9"/>
    <mergeCell ref="K10:N10"/>
    <mergeCell ref="E11:I11"/>
    <mergeCell ref="K11:O11"/>
    <mergeCell ref="E12:I12"/>
    <mergeCell ref="K12:N12"/>
    <mergeCell ref="E13:I13"/>
    <mergeCell ref="K13:O13"/>
    <mergeCell ref="A39:B39"/>
    <mergeCell ref="A54:B54"/>
    <mergeCell ref="K64:N64"/>
    <mergeCell ref="K65:M65"/>
    <mergeCell ref="K66:M66"/>
    <mergeCell ref="U66:V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6" min="5" style="0" width="11.85"/>
    <col collapsed="false" customWidth="true" hidden="false" outlineLevel="0" max="7" min="7" style="0" width="10.41"/>
    <col collapsed="false" customWidth="true" hidden="false" outlineLevel="0" max="8" min="8" style="0" width="13.56"/>
    <col collapsed="false" customWidth="true" hidden="false" outlineLevel="0" max="9" min="9" style="0" width="19.7"/>
  </cols>
  <sheetData>
    <row r="1" customFormat="false" ht="13.5" hidden="false" customHeight="false" outlineLevel="0" collapsed="false">
      <c r="A1" s="214" t="s">
        <v>119</v>
      </c>
      <c r="H1" s="215" t="s">
        <v>120</v>
      </c>
      <c r="I1" s="216"/>
    </row>
    <row r="2" customFormat="false" ht="21" hidden="false" customHeight="false" outlineLevel="0" collapsed="false">
      <c r="A2" s="217" t="s">
        <v>121</v>
      </c>
      <c r="B2" s="217"/>
      <c r="C2" s="217"/>
      <c r="D2" s="217"/>
      <c r="G2" s="217"/>
      <c r="H2" s="217"/>
      <c r="I2" s="217"/>
    </row>
    <row r="3" customFormat="false" ht="13.5" hidden="false" customHeight="false" outlineLevel="0" collapsed="false">
      <c r="A3" s="218" t="s">
        <v>122</v>
      </c>
      <c r="B3" s="219" t="s">
        <v>123</v>
      </c>
      <c r="C3" s="220"/>
      <c r="D3" s="220"/>
      <c r="E3" s="221"/>
      <c r="F3" s="222"/>
      <c r="G3" s="220"/>
      <c r="H3" s="220"/>
      <c r="I3" s="223"/>
    </row>
    <row r="4" customFormat="false" ht="88.5" hidden="false" customHeight="true" outlineLevel="0" collapsed="false">
      <c r="A4" s="224" t="s">
        <v>124</v>
      </c>
      <c r="B4" s="225" t="s">
        <v>125</v>
      </c>
      <c r="C4" s="226" t="s">
        <v>27</v>
      </c>
      <c r="D4" s="226" t="s">
        <v>12</v>
      </c>
      <c r="E4" s="64" t="s">
        <v>126</v>
      </c>
      <c r="F4" s="227" t="s">
        <v>14</v>
      </c>
      <c r="G4" s="226" t="s">
        <v>127</v>
      </c>
      <c r="H4" s="226" t="s">
        <v>32</v>
      </c>
      <c r="I4" s="228" t="s">
        <v>128</v>
      </c>
    </row>
    <row r="5" customFormat="false" ht="111" hidden="false" customHeight="true" outlineLevel="0" collapsed="false">
      <c r="A5" s="229" t="s">
        <v>129</v>
      </c>
      <c r="B5" s="230"/>
      <c r="C5" s="231"/>
      <c r="D5" s="231"/>
      <c r="E5" s="232"/>
      <c r="F5" s="233"/>
      <c r="G5" s="234"/>
      <c r="H5" s="235"/>
      <c r="I5" s="236"/>
    </row>
    <row r="6" customFormat="false" ht="33" hidden="false" customHeight="true" outlineLevel="0" collapsed="false">
      <c r="A6" s="237" t="s">
        <v>130</v>
      </c>
      <c r="B6" s="238"/>
      <c r="C6" s="238"/>
      <c r="D6" s="238"/>
      <c r="E6" s="226"/>
      <c r="F6" s="226"/>
      <c r="G6" s="238"/>
      <c r="H6" s="238"/>
      <c r="I6" s="239"/>
    </row>
    <row r="7" customFormat="false" ht="29.25" hidden="false" customHeight="true" outlineLevel="0" collapsed="false">
      <c r="A7" s="240" t="s">
        <v>131</v>
      </c>
      <c r="B7" s="241"/>
      <c r="C7" s="241"/>
      <c r="D7" s="241"/>
      <c r="E7" s="242"/>
      <c r="F7" s="243"/>
      <c r="G7" s="241"/>
      <c r="H7" s="241"/>
      <c r="I7" s="244"/>
    </row>
    <row r="8" customFormat="false" ht="29.25" hidden="false" customHeight="true" outlineLevel="0" collapsed="false">
      <c r="A8" s="240" t="s">
        <v>10</v>
      </c>
      <c r="B8" s="241"/>
      <c r="C8" s="241"/>
      <c r="D8" s="241"/>
      <c r="E8" s="245"/>
      <c r="F8" s="241" t="n">
        <v>3776700</v>
      </c>
      <c r="G8" s="241"/>
      <c r="H8" s="241"/>
      <c r="I8" s="244"/>
      <c r="J8" s="246"/>
      <c r="K8" s="246"/>
      <c r="L8" s="246"/>
    </row>
    <row r="9" customFormat="false" ht="29.25" hidden="false" customHeight="true" outlineLevel="0" collapsed="false">
      <c r="A9" s="240" t="s">
        <v>132</v>
      </c>
      <c r="B9" s="241"/>
      <c r="C9" s="241"/>
      <c r="D9" s="241"/>
      <c r="E9" s="241"/>
      <c r="F9" s="241" t="n">
        <f aca="false">'[1]JLP(R)FP-Ril'!I66</f>
        <v>10000</v>
      </c>
      <c r="G9" s="241"/>
      <c r="H9" s="241"/>
      <c r="I9" s="244"/>
      <c r="J9" s="247"/>
      <c r="K9" s="247"/>
      <c r="L9" s="246"/>
    </row>
    <row r="10" customFormat="false" ht="29.25" hidden="false" customHeight="true" outlineLevel="0" collapsed="false">
      <c r="A10" s="248" t="s">
        <v>133</v>
      </c>
      <c r="B10" s="241"/>
      <c r="C10" s="241"/>
      <c r="D10" s="241"/>
      <c r="E10" s="241"/>
      <c r="F10" s="241"/>
      <c r="G10" s="241"/>
      <c r="H10" s="241"/>
      <c r="I10" s="244"/>
      <c r="J10" s="247"/>
      <c r="K10" s="247"/>
      <c r="L10" s="246"/>
    </row>
    <row r="11" customFormat="false" ht="28.5" hidden="false" customHeight="true" outlineLevel="0" collapsed="false">
      <c r="A11" s="240" t="s">
        <v>134</v>
      </c>
      <c r="B11" s="241"/>
      <c r="C11" s="241" t="n">
        <f aca="false">'JLP(R)FP-Ril 4.razina '!B11</f>
        <v>300</v>
      </c>
      <c r="D11" s="241"/>
      <c r="E11" s="241"/>
      <c r="F11" s="241"/>
      <c r="G11" s="241"/>
      <c r="H11" s="241"/>
      <c r="I11" s="244"/>
    </row>
    <row r="12" customFormat="false" ht="25.5" hidden="false" customHeight="true" outlineLevel="0" collapsed="false">
      <c r="A12" s="240" t="s">
        <v>135</v>
      </c>
      <c r="B12" s="241"/>
      <c r="C12" s="241"/>
      <c r="D12" s="241" t="n">
        <f aca="false">'JLP(R)FP-Ril 4.razina '!B12</f>
        <v>239000</v>
      </c>
      <c r="E12" s="241"/>
      <c r="F12" s="246"/>
      <c r="G12" s="241"/>
      <c r="H12" s="241"/>
      <c r="I12" s="244"/>
    </row>
    <row r="13" customFormat="false" ht="18" hidden="false" customHeight="true" outlineLevel="0" collapsed="false">
      <c r="A13" s="240" t="s">
        <v>136</v>
      </c>
      <c r="B13" s="241"/>
      <c r="C13" s="241"/>
      <c r="D13" s="241"/>
      <c r="E13" s="241"/>
      <c r="F13" s="241"/>
      <c r="G13" s="241" t="n">
        <f aca="false">'JLP(R)FP-Ril'!J61</f>
        <v>15000</v>
      </c>
      <c r="H13" s="241"/>
      <c r="I13" s="244"/>
    </row>
    <row r="14" customFormat="false" ht="17.25" hidden="false" customHeight="true" outlineLevel="0" collapsed="false">
      <c r="A14" s="249" t="s">
        <v>137</v>
      </c>
      <c r="B14" s="241" t="n">
        <f aca="false">'JLP(R)FP-Ril 4.razina '!B9</f>
        <v>292400</v>
      </c>
      <c r="C14" s="250"/>
      <c r="D14" s="250"/>
      <c r="E14" s="250"/>
      <c r="F14" s="250"/>
      <c r="G14" s="250"/>
      <c r="H14" s="250"/>
      <c r="I14" s="251"/>
    </row>
    <row r="15" customFormat="false" ht="21.75" hidden="false" customHeight="true" outlineLevel="0" collapsed="false">
      <c r="A15" s="252" t="s">
        <v>138</v>
      </c>
      <c r="B15" s="241"/>
      <c r="C15" s="241"/>
      <c r="D15" s="241"/>
      <c r="E15" s="241" t="n">
        <v>150000</v>
      </c>
      <c r="F15" s="241"/>
      <c r="G15" s="241"/>
      <c r="H15" s="241"/>
      <c r="I15" s="244"/>
    </row>
    <row r="16" customFormat="false" ht="13.5" hidden="false" customHeight="false" outlineLevel="0" collapsed="false">
      <c r="A16" s="253" t="s">
        <v>139</v>
      </c>
      <c r="B16" s="254" t="n">
        <f aca="false">SUM(B6:B15)</f>
        <v>292400</v>
      </c>
      <c r="C16" s="254" t="n">
        <f aca="false">SUM(C6:C15)</f>
        <v>300</v>
      </c>
      <c r="D16" s="254" t="n">
        <f aca="false">SUM(D6:D15)</f>
        <v>239000</v>
      </c>
      <c r="E16" s="254" t="n">
        <f aca="false">SUM(E6:E15)</f>
        <v>150000</v>
      </c>
      <c r="F16" s="254" t="n">
        <v>3786700</v>
      </c>
      <c r="G16" s="254" t="n">
        <f aca="false">SUM(G6:G15)</f>
        <v>15000</v>
      </c>
      <c r="H16" s="254" t="n">
        <f aca="false">SUM(H6:H15)</f>
        <v>0</v>
      </c>
      <c r="I16" s="255" t="n">
        <f aca="false">SUM(I6:I15)</f>
        <v>0</v>
      </c>
    </row>
    <row r="17" customFormat="false" ht="13.5" hidden="false" customHeight="false" outlineLevel="0" collapsed="false">
      <c r="A17" s="256" t="s">
        <v>140</v>
      </c>
      <c r="B17" s="257" t="n">
        <f aca="false">SUM(B16:I16)</f>
        <v>4483400</v>
      </c>
      <c r="C17" s="257"/>
      <c r="D17" s="257"/>
      <c r="E17" s="257"/>
      <c r="F17" s="257"/>
      <c r="G17" s="257"/>
      <c r="H17" s="257"/>
      <c r="I17" s="257"/>
    </row>
    <row r="18" customFormat="false" ht="28.5" hidden="false" customHeight="true" outlineLevel="0" collapsed="false">
      <c r="A18" s="258" t="s">
        <v>141</v>
      </c>
      <c r="B18" s="259"/>
      <c r="C18" s="259"/>
      <c r="D18" s="259"/>
      <c r="E18" s="260"/>
      <c r="F18" s="260"/>
      <c r="G18" s="259"/>
      <c r="H18" s="259"/>
      <c r="I18" s="259"/>
    </row>
    <row r="19" customFormat="false" ht="28.5" hidden="false" customHeight="true" outlineLevel="0" collapsed="false">
      <c r="A19" s="259" t="s">
        <v>142</v>
      </c>
      <c r="B19" s="259"/>
      <c r="C19" s="259"/>
      <c r="D19" s="259"/>
      <c r="E19" s="259"/>
      <c r="F19" s="259"/>
      <c r="G19" s="259"/>
      <c r="H19" s="259"/>
      <c r="I19" s="259"/>
    </row>
    <row r="20" customFormat="false" ht="40.5" hidden="false" customHeight="true" outlineLevel="0" collapsed="false">
      <c r="A20" s="261" t="s">
        <v>143</v>
      </c>
      <c r="B20" s="261"/>
      <c r="C20" s="261"/>
      <c r="D20" s="261"/>
      <c r="E20" s="261"/>
      <c r="F20" s="261"/>
      <c r="G20" s="261"/>
      <c r="H20" s="261"/>
      <c r="I20" s="261"/>
    </row>
    <row r="21" customFormat="false" ht="14.2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</row>
    <row r="22" customFormat="false" ht="15" hidden="false" customHeight="false" outlineLevel="0" collapsed="false">
      <c r="A22" s="141" t="s">
        <v>89</v>
      </c>
      <c r="B22" s="263"/>
      <c r="C22" s="144" t="s">
        <v>92</v>
      </c>
      <c r="D22" s="144"/>
      <c r="E22" s="55"/>
      <c r="F22" s="55"/>
      <c r="G22" s="55"/>
      <c r="H22" s="144" t="s">
        <v>91</v>
      </c>
      <c r="I22" s="144"/>
      <c r="J22" s="144"/>
      <c r="K22" s="144"/>
    </row>
    <row r="23" customFormat="false" ht="15" hidden="false" customHeight="false" outlineLevel="0" collapsed="false">
      <c r="A23" s="264"/>
      <c r="B23" s="263"/>
      <c r="C23" s="265" t="s">
        <v>94</v>
      </c>
      <c r="D23" s="265"/>
      <c r="E23" s="143" t="s">
        <v>90</v>
      </c>
      <c r="F23" s="143"/>
      <c r="G23" s="143"/>
      <c r="H23" s="266"/>
      <c r="I23" s="266"/>
      <c r="J23" s="267"/>
      <c r="K23" s="267"/>
    </row>
    <row r="24" customFormat="false" ht="12.75" hidden="false" customHeight="false" outlineLevel="0" collapsed="false">
      <c r="A24" s="268" t="s">
        <v>93</v>
      </c>
      <c r="B24" s="269"/>
      <c r="C24" s="269"/>
      <c r="D24" s="269"/>
      <c r="E24" s="269"/>
      <c r="F24" s="269"/>
      <c r="G24" s="269"/>
      <c r="H24" s="211"/>
      <c r="I24" s="211"/>
      <c r="J24" s="267"/>
      <c r="K24" s="212"/>
    </row>
    <row r="25" customFormat="false" ht="15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12" t="s">
        <v>144</v>
      </c>
      <c r="I25" s="212"/>
    </row>
  </sheetData>
  <mergeCells count="2">
    <mergeCell ref="B17:I17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7" style="0" width="10.85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214" t="s">
        <v>145</v>
      </c>
      <c r="B1" s="214"/>
      <c r="C1" s="214"/>
      <c r="D1" s="270"/>
      <c r="E1" s="271"/>
      <c r="M1" s="272" t="s">
        <v>146</v>
      </c>
      <c r="N1" s="272"/>
      <c r="O1" s="272"/>
    </row>
    <row r="2" customFormat="false" ht="21" hidden="false" customHeight="true" outlineLevel="0" collapsed="false">
      <c r="A2" s="217" t="s">
        <v>147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3.5" hidden="false" customHeight="true" outlineLevel="0" collapsed="false">
      <c r="A3" s="273" t="s">
        <v>122</v>
      </c>
      <c r="B3" s="274" t="s">
        <v>148</v>
      </c>
      <c r="C3" s="274"/>
      <c r="D3" s="274"/>
      <c r="E3" s="274"/>
      <c r="F3" s="274"/>
      <c r="G3" s="274"/>
      <c r="H3" s="274"/>
      <c r="I3" s="275" t="s">
        <v>149</v>
      </c>
      <c r="J3" s="275"/>
      <c r="K3" s="275"/>
      <c r="L3" s="275"/>
      <c r="M3" s="275"/>
      <c r="N3" s="275"/>
      <c r="O3" s="275"/>
    </row>
    <row r="4" customFormat="false" ht="22.5" hidden="false" customHeight="true" outlineLevel="0" collapsed="false">
      <c r="A4" s="276" t="s">
        <v>150</v>
      </c>
      <c r="B4" s="277" t="s">
        <v>8</v>
      </c>
      <c r="C4" s="278" t="s">
        <v>27</v>
      </c>
      <c r="D4" s="278" t="s">
        <v>12</v>
      </c>
      <c r="E4" s="278" t="s">
        <v>14</v>
      </c>
      <c r="F4" s="278" t="s">
        <v>127</v>
      </c>
      <c r="G4" s="278" t="s">
        <v>32</v>
      </c>
      <c r="H4" s="279" t="s">
        <v>128</v>
      </c>
      <c r="I4" s="280" t="s">
        <v>8</v>
      </c>
      <c r="J4" s="278" t="s">
        <v>27</v>
      </c>
      <c r="K4" s="278" t="s">
        <v>12</v>
      </c>
      <c r="L4" s="278" t="s">
        <v>14</v>
      </c>
      <c r="M4" s="278" t="s">
        <v>127</v>
      </c>
      <c r="N4" s="278" t="s">
        <v>32</v>
      </c>
      <c r="O4" s="281" t="s">
        <v>128</v>
      </c>
    </row>
    <row r="5" customFormat="false" ht="66.75" hidden="false" customHeight="true" outlineLevel="0" collapsed="false">
      <c r="A5" s="282" t="s">
        <v>151</v>
      </c>
      <c r="B5" s="277"/>
      <c r="C5" s="278"/>
      <c r="D5" s="278"/>
      <c r="E5" s="278"/>
      <c r="F5" s="278"/>
      <c r="G5" s="278"/>
      <c r="H5" s="279"/>
      <c r="I5" s="280"/>
      <c r="J5" s="278"/>
      <c r="K5" s="278"/>
      <c r="L5" s="278"/>
      <c r="M5" s="278"/>
      <c r="N5" s="278"/>
      <c r="O5" s="281"/>
    </row>
    <row r="6" s="290" customFormat="true" ht="48.75" hidden="false" customHeight="true" outlineLevel="0" collapsed="false">
      <c r="A6" s="283" t="s">
        <v>152</v>
      </c>
      <c r="B6" s="284"/>
      <c r="C6" s="285"/>
      <c r="D6" s="286"/>
      <c r="E6" s="285" t="n">
        <f aca="false">'JLP(R)FP-Ril'!C13</f>
        <v>15000</v>
      </c>
      <c r="F6" s="285"/>
      <c r="G6" s="287"/>
      <c r="H6" s="288"/>
      <c r="I6" s="284"/>
      <c r="J6" s="285"/>
      <c r="K6" s="285"/>
      <c r="L6" s="285" t="n">
        <f aca="false">'JLP(R)FP-Ril'!D13</f>
        <v>15000</v>
      </c>
      <c r="M6" s="285"/>
      <c r="N6" s="287"/>
      <c r="O6" s="289"/>
    </row>
    <row r="7" s="290" customFormat="true" ht="48.75" hidden="false" customHeight="true" outlineLevel="0" collapsed="false">
      <c r="A7" s="291" t="s">
        <v>153</v>
      </c>
      <c r="B7" s="285"/>
      <c r="C7" s="285"/>
      <c r="D7" s="292"/>
      <c r="E7" s="285" t="n">
        <f aca="false">'JLP(R)FP-Ril'!C9</f>
        <v>3858707</v>
      </c>
      <c r="F7" s="285"/>
      <c r="G7" s="287"/>
      <c r="H7" s="288"/>
      <c r="I7" s="284"/>
      <c r="J7" s="285"/>
      <c r="K7" s="285"/>
      <c r="L7" s="285" t="n">
        <f aca="false">'JLP(R)FP-Ril'!D9</f>
        <v>3938707</v>
      </c>
      <c r="M7" s="285"/>
      <c r="N7" s="287"/>
      <c r="O7" s="289"/>
    </row>
    <row r="8" customFormat="false" ht="41.25" hidden="false" customHeight="true" outlineLevel="0" collapsed="false">
      <c r="A8" s="291" t="s">
        <v>154</v>
      </c>
      <c r="B8" s="293"/>
      <c r="C8" s="293"/>
      <c r="D8" s="294"/>
      <c r="E8" s="293"/>
      <c r="F8" s="293"/>
      <c r="G8" s="295"/>
      <c r="H8" s="296"/>
      <c r="I8" s="297"/>
      <c r="J8" s="293"/>
      <c r="K8" s="293"/>
      <c r="L8" s="293"/>
      <c r="M8" s="293"/>
      <c r="N8" s="295"/>
      <c r="O8" s="298"/>
    </row>
    <row r="9" customFormat="false" ht="46.5" hidden="false" customHeight="true" outlineLevel="0" collapsed="false">
      <c r="A9" s="299" t="s">
        <v>155</v>
      </c>
      <c r="B9" s="297"/>
      <c r="C9" s="293"/>
      <c r="D9" s="293" t="n">
        <f aca="false">'JLP(R)FP-Ril'!C11+'JLP(R)FP-Ril'!C10</f>
        <v>239300</v>
      </c>
      <c r="E9" s="293"/>
      <c r="F9" s="293"/>
      <c r="G9" s="295"/>
      <c r="H9" s="296"/>
      <c r="I9" s="297"/>
      <c r="J9" s="293"/>
      <c r="K9" s="293" t="n">
        <f aca="false">'JLP(R)FP-Ril'!D11+'JLP(R)FP-Ril'!D10</f>
        <v>228900</v>
      </c>
      <c r="L9" s="293"/>
      <c r="M9" s="293"/>
      <c r="N9" s="295"/>
      <c r="O9" s="300"/>
    </row>
    <row r="10" customFormat="false" ht="52.5" hidden="false" customHeight="true" outlineLevel="0" collapsed="false">
      <c r="A10" s="301" t="s">
        <v>156</v>
      </c>
      <c r="B10" s="297"/>
      <c r="C10" s="293"/>
      <c r="D10" s="293"/>
      <c r="E10" s="293"/>
      <c r="F10" s="293" t="n">
        <f aca="false">'JLP(R)FP-Ril'!C12</f>
        <v>10000</v>
      </c>
      <c r="G10" s="295"/>
      <c r="H10" s="296"/>
      <c r="I10" s="297"/>
      <c r="J10" s="293"/>
      <c r="K10" s="293"/>
      <c r="L10" s="293"/>
      <c r="M10" s="293" t="n">
        <f aca="false">'JLP(R)FP-Ril'!D12</f>
        <v>10000</v>
      </c>
      <c r="N10" s="295"/>
      <c r="O10" s="296"/>
    </row>
    <row r="11" customFormat="false" ht="38.25" hidden="false" customHeight="true" outlineLevel="0" collapsed="false">
      <c r="A11" s="302" t="s">
        <v>157</v>
      </c>
      <c r="B11" s="297" t="n">
        <f aca="false">'JLP(R)FP-Ril'!C8</f>
        <v>337400</v>
      </c>
      <c r="C11" s="293"/>
      <c r="D11" s="293"/>
      <c r="E11" s="293"/>
      <c r="F11" s="293"/>
      <c r="G11" s="295"/>
      <c r="H11" s="296"/>
      <c r="I11" s="297" t="n">
        <f aca="false">'JLP(R)FP-Ril'!D8</f>
        <v>347400</v>
      </c>
      <c r="J11" s="293"/>
      <c r="K11" s="293"/>
      <c r="L11" s="293"/>
      <c r="M11" s="293"/>
      <c r="N11" s="295"/>
      <c r="O11" s="296"/>
    </row>
    <row r="12" customFormat="false" ht="23.25" hidden="false" customHeight="true" outlineLevel="0" collapsed="false">
      <c r="A12" s="303" t="s">
        <v>139</v>
      </c>
      <c r="B12" s="304" t="n">
        <f aca="false">SUM(B6:B11)</f>
        <v>337400</v>
      </c>
      <c r="C12" s="305" t="n">
        <f aca="false">SUM(C6:C11)</f>
        <v>0</v>
      </c>
      <c r="D12" s="305" t="n">
        <f aca="false">SUM(D6:D11)</f>
        <v>239300</v>
      </c>
      <c r="E12" s="305" t="n">
        <f aca="false">SUM(E6:E11)</f>
        <v>3873707</v>
      </c>
      <c r="F12" s="305" t="n">
        <f aca="false">SUM(F6:F11)</f>
        <v>10000</v>
      </c>
      <c r="G12" s="305" t="n">
        <f aca="false">SUM(G6:G11)</f>
        <v>0</v>
      </c>
      <c r="H12" s="306" t="n">
        <f aca="false">SUM(H6:H11)</f>
        <v>0</v>
      </c>
      <c r="I12" s="304" t="n">
        <f aca="false">SUM(I6:I11)</f>
        <v>347400</v>
      </c>
      <c r="J12" s="305" t="n">
        <f aca="false">SUM(J6:J11)</f>
        <v>0</v>
      </c>
      <c r="K12" s="305" t="n">
        <f aca="false">SUM(K6:K11)</f>
        <v>228900</v>
      </c>
      <c r="L12" s="305" t="n">
        <f aca="false">SUM(L6:L11)</f>
        <v>3953707</v>
      </c>
      <c r="M12" s="305" t="n">
        <f aca="false">SUM(M6:M11)</f>
        <v>10000</v>
      </c>
      <c r="N12" s="305" t="n">
        <f aca="false">SUM(N6:N11)</f>
        <v>0</v>
      </c>
      <c r="O12" s="307"/>
    </row>
    <row r="13" customFormat="false" ht="52.5" hidden="false" customHeight="true" outlineLevel="0" collapsed="false">
      <c r="A13" s="308" t="s">
        <v>158</v>
      </c>
      <c r="B13" s="309" t="n">
        <f aca="false">SUM(B12:H12)</f>
        <v>4460407</v>
      </c>
      <c r="C13" s="309"/>
      <c r="D13" s="309"/>
      <c r="E13" s="309"/>
      <c r="F13" s="309"/>
      <c r="G13" s="309"/>
      <c r="H13" s="309"/>
      <c r="I13" s="309" t="n">
        <f aca="false">SUM(I12:O12)</f>
        <v>4540007</v>
      </c>
      <c r="J13" s="309"/>
      <c r="K13" s="309"/>
      <c r="L13" s="309"/>
      <c r="M13" s="309"/>
      <c r="N13" s="309"/>
      <c r="O13" s="309"/>
    </row>
    <row r="14" customFormat="false" ht="12.75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</row>
    <row r="15" customFormat="false" ht="12.75" hidden="false" customHeight="false" outlineLevel="0" collapsed="false">
      <c r="A15" s="311" t="s">
        <v>141</v>
      </c>
      <c r="B15" s="312"/>
      <c r="C15" s="312"/>
      <c r="D15" s="312"/>
      <c r="E15" s="312"/>
      <c r="F15" s="312"/>
      <c r="G15" s="312"/>
      <c r="H15" s="312"/>
      <c r="I15" s="310"/>
      <c r="J15" s="310"/>
      <c r="K15" s="310"/>
      <c r="L15" s="310"/>
      <c r="M15" s="310"/>
      <c r="N15" s="310"/>
      <c r="O15" s="310"/>
    </row>
    <row r="16" customFormat="false" ht="12.75" hidden="false" customHeight="false" outlineLevel="0" collapsed="false">
      <c r="A16" s="312" t="s">
        <v>159</v>
      </c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</row>
    <row r="17" customFormat="false" ht="12.75" hidden="false" customHeight="true" outlineLevel="0" collapsed="false">
      <c r="A17" s="313" t="s">
        <v>160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</row>
    <row r="18" customFormat="false" ht="12.75" hidden="false" customHeight="false" outlineLevel="0" collapsed="false">
      <c r="A18" s="314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</row>
    <row r="19" customFormat="false" ht="12.75" hidden="false" customHeight="false" outlineLevel="0" collapsed="false">
      <c r="A19" s="314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</row>
    <row r="20" customFormat="false" ht="12.75" hidden="false" customHeight="false" outlineLevel="0" collapsed="false">
      <c r="A20" s="141" t="s">
        <v>89</v>
      </c>
      <c r="B20" s="142"/>
      <c r="C20" s="143"/>
      <c r="E20" s="55" t="s">
        <v>92</v>
      </c>
      <c r="F20" s="143"/>
      <c r="G20" s="55"/>
      <c r="H20" s="55" t="s">
        <v>90</v>
      </c>
      <c r="I20" s="55"/>
      <c r="J20" s="143"/>
      <c r="K20" s="144" t="s">
        <v>161</v>
      </c>
      <c r="L20" s="144"/>
      <c r="M20" s="144"/>
      <c r="N20" s="143"/>
      <c r="O20" s="315"/>
    </row>
    <row r="21" customFormat="false" ht="12.75" hidden="false" customHeight="true" outlineLevel="0" collapsed="false">
      <c r="A21" s="264"/>
      <c r="B21" s="142"/>
      <c r="C21" s="143"/>
      <c r="D21" s="265"/>
      <c r="E21" s="265"/>
      <c r="F21" s="265"/>
      <c r="G21" s="143"/>
      <c r="H21" s="143"/>
      <c r="I21" s="143"/>
      <c r="J21" s="143"/>
      <c r="K21" s="266"/>
      <c r="L21" s="266"/>
      <c r="M21" s="266"/>
      <c r="N21" s="143"/>
      <c r="O21" s="315"/>
    </row>
    <row r="22" customFormat="false" ht="12.75" hidden="false" customHeight="false" outlineLevel="0" collapsed="false">
      <c r="A22" s="268" t="s">
        <v>93</v>
      </c>
      <c r="B22" s="269"/>
      <c r="C22" s="269"/>
      <c r="D22" s="269"/>
      <c r="E22" s="269" t="s">
        <v>94</v>
      </c>
      <c r="F22" s="269"/>
      <c r="G22" s="269"/>
      <c r="H22" s="269"/>
      <c r="I22" s="269"/>
      <c r="J22" s="269"/>
      <c r="K22" s="316"/>
      <c r="L22" s="316"/>
      <c r="M22" s="316"/>
    </row>
    <row r="23" customFormat="false" ht="12.75" hidden="false" customHeight="false" outlineLevel="0" collapsed="false">
      <c r="K23" s="317" t="s">
        <v>144</v>
      </c>
      <c r="L23" s="317"/>
      <c r="M23" s="317"/>
    </row>
  </sheetData>
  <mergeCells count="26">
    <mergeCell ref="M1:O1"/>
    <mergeCell ref="A2:O2"/>
    <mergeCell ref="B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13:H13"/>
    <mergeCell ref="I13:O13"/>
    <mergeCell ref="A17:O17"/>
    <mergeCell ref="K20:M20"/>
    <mergeCell ref="D21:F21"/>
    <mergeCell ref="K21:M21"/>
    <mergeCell ref="K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20.70703125" defaultRowHeight="25.5" zeroHeight="false" outlineLevelRow="0" outlineLevelCol="0"/>
  <cols>
    <col collapsed="false" customWidth="false" hidden="false" outlineLevel="0" max="1" min="1" style="1" width="20.7"/>
    <col collapsed="false" customWidth="true" hidden="false" outlineLevel="0" max="2" min="2" style="2" width="22.56"/>
    <col collapsed="false" customWidth="false" hidden="false" outlineLevel="0" max="3" min="3" style="3" width="20.7"/>
    <col collapsed="false" customWidth="false" hidden="false" outlineLevel="0" max="4" min="4" style="4" width="20.7"/>
    <col collapsed="false" customWidth="false" hidden="false" outlineLevel="0" max="257" min="5" style="3" width="20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I1" s="6" t="s">
        <v>1</v>
      </c>
      <c r="J1" s="6"/>
      <c r="L1" s="7"/>
    </row>
    <row r="2" customFormat="false" ht="25.5" hidden="false" customHeight="true" outlineLevel="0" collapsed="false">
      <c r="A2" s="154" t="s">
        <v>16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7"/>
    </row>
    <row r="3" customFormat="false" ht="25.5" hidden="false" customHeight="true" outlineLevel="0" collapsed="false">
      <c r="A3" s="13" t="s">
        <v>3</v>
      </c>
      <c r="B3" s="14"/>
      <c r="C3" s="14"/>
      <c r="D3" s="15"/>
      <c r="E3" s="16"/>
      <c r="F3" s="16"/>
      <c r="G3" s="16"/>
      <c r="H3" s="16"/>
      <c r="I3" s="16"/>
      <c r="J3" s="16"/>
      <c r="K3" s="16"/>
    </row>
    <row r="4" customFormat="false" ht="25.5" hidden="false" customHeight="true" outlineLevel="0" collapsed="false">
      <c r="A4" s="17" t="s">
        <v>0</v>
      </c>
      <c r="B4" s="18"/>
      <c r="C4" s="18"/>
      <c r="D4" s="19"/>
      <c r="E4" s="16"/>
      <c r="F4" s="16"/>
      <c r="G4" s="16"/>
      <c r="H4" s="16"/>
      <c r="I4" s="16"/>
      <c r="J4" s="16"/>
      <c r="K4" s="16"/>
    </row>
    <row r="5" customFormat="false" ht="25.5" hidden="false" customHeight="true" outlineLevel="0" collapsed="false">
      <c r="J5" s="16"/>
      <c r="K5" s="16"/>
    </row>
    <row r="6" s="4" customFormat="true" ht="25.5" hidden="false" customHeight="true" outlineLevel="0" collapsed="false">
      <c r="A6" s="54" t="s">
        <v>17</v>
      </c>
      <c r="B6" s="55"/>
      <c r="C6" s="56"/>
      <c r="D6" s="55" t="s">
        <v>18</v>
      </c>
      <c r="E6" s="57"/>
      <c r="F6" s="57"/>
      <c r="G6" s="57"/>
      <c r="H6" s="56"/>
      <c r="I6" s="56"/>
      <c r="J6" s="58"/>
      <c r="K6" s="58" t="s">
        <v>19</v>
      </c>
      <c r="L6" s="318"/>
    </row>
    <row r="7" customFormat="false" ht="86.25" hidden="false" customHeight="true" outlineLevel="0" collapsed="false">
      <c r="A7" s="319" t="s">
        <v>22</v>
      </c>
      <c r="B7" s="320" t="s">
        <v>23</v>
      </c>
      <c r="C7" s="321" t="s">
        <v>6</v>
      </c>
      <c r="D7" s="321" t="s">
        <v>163</v>
      </c>
      <c r="E7" s="321" t="s">
        <v>164</v>
      </c>
      <c r="F7" s="321" t="s">
        <v>12</v>
      </c>
      <c r="G7" s="321" t="s">
        <v>27</v>
      </c>
      <c r="H7" s="321" t="s">
        <v>14</v>
      </c>
      <c r="I7" s="321" t="s">
        <v>13</v>
      </c>
      <c r="J7" s="321" t="s">
        <v>32</v>
      </c>
      <c r="K7" s="321" t="s">
        <v>33</v>
      </c>
      <c r="L7" s="91"/>
    </row>
    <row r="8" customFormat="false" ht="25.5" hidden="false" customHeight="true" outlineLevel="0" collapsed="false">
      <c r="A8" s="73" t="n">
        <v>31</v>
      </c>
      <c r="B8" s="73" t="s">
        <v>38</v>
      </c>
      <c r="C8" s="74" t="n">
        <f aca="false">SUM(D8:K8)</f>
        <v>3491707</v>
      </c>
      <c r="D8" s="74" t="n">
        <f aca="false">SUM(D9:D11)</f>
        <v>3491707</v>
      </c>
      <c r="E8" s="74" t="n">
        <f aca="false">SUM(E9:E11)</f>
        <v>0</v>
      </c>
      <c r="F8" s="74" t="n">
        <f aca="false">SUM(F9:F11)</f>
        <v>0</v>
      </c>
      <c r="G8" s="74" t="n">
        <f aca="false">SUM(G9:G11)</f>
        <v>0</v>
      </c>
      <c r="H8" s="74" t="n">
        <v>0</v>
      </c>
      <c r="I8" s="74" t="n">
        <f aca="false">SUM(I9:I10)</f>
        <v>0</v>
      </c>
      <c r="J8" s="74" t="n">
        <f aca="false">SUM(J9:J10)</f>
        <v>0</v>
      </c>
      <c r="K8" s="74" t="n">
        <f aca="false">SUM(K9:K10)</f>
        <v>0</v>
      </c>
    </row>
    <row r="9" customFormat="false" ht="25.5" hidden="false" customHeight="true" outlineLevel="0" collapsed="false">
      <c r="A9" s="80" t="n">
        <v>311</v>
      </c>
      <c r="B9" s="80" t="s">
        <v>39</v>
      </c>
      <c r="C9" s="82" t="n">
        <f aca="false">SUM(D9:K9)</f>
        <v>2900000</v>
      </c>
      <c r="D9" s="82" t="n">
        <v>2900000</v>
      </c>
      <c r="E9" s="82" t="n">
        <f aca="false">'JLP(R)FP-Ril 4.razina '!N36</f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</row>
    <row r="10" customFormat="false" ht="25.5" hidden="false" customHeight="true" outlineLevel="0" collapsed="false">
      <c r="A10" s="97" t="n">
        <v>312</v>
      </c>
      <c r="B10" s="97" t="s">
        <v>41</v>
      </c>
      <c r="C10" s="82" t="n">
        <f aca="false">SUM(D10:K10)</f>
        <v>100000</v>
      </c>
      <c r="D10" s="99" t="n">
        <f aca="false">'JLP(R)FP-Ril 4.razina '!M38</f>
        <v>100000</v>
      </c>
      <c r="E10" s="99" t="n">
        <f aca="false">'JLP(R)FP-Ril 4.razina '!N38</f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</row>
    <row r="11" customFormat="false" ht="25.5" hidden="false" customHeight="true" outlineLevel="0" collapsed="false">
      <c r="A11" s="87" t="n">
        <v>313</v>
      </c>
      <c r="B11" s="87" t="s">
        <v>43</v>
      </c>
      <c r="C11" s="82" t="n">
        <f aca="false">SUM(D11:K11)</f>
        <v>491707</v>
      </c>
      <c r="D11" s="81" t="n">
        <f aca="false">'JLP(R)FP-Ril 4.razina '!M40</f>
        <v>491707</v>
      </c>
      <c r="E11" s="81" t="n">
        <f aca="false">'JLP(R)FP-Ril 4.razina '!N40</f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</row>
    <row r="12" customFormat="false" ht="25.5" hidden="false" customHeight="true" outlineLevel="0" collapsed="false">
      <c r="A12" s="73" t="n">
        <v>32</v>
      </c>
      <c r="B12" s="73" t="s">
        <v>46</v>
      </c>
      <c r="C12" s="74" t="n">
        <f aca="false">SUM(D12:K12)</f>
        <v>790800</v>
      </c>
      <c r="D12" s="74" t="n">
        <f aca="false">SUM(D13:D17)</f>
        <v>367000</v>
      </c>
      <c r="E12" s="74" t="n">
        <f aca="false">SUM(E13:E17)</f>
        <v>294400</v>
      </c>
      <c r="F12" s="74" t="n">
        <f aca="false">SUM(F13:F17)</f>
        <v>114400</v>
      </c>
      <c r="G12" s="74" t="n">
        <f aca="false">SUM(G13:G17)</f>
        <v>0</v>
      </c>
      <c r="H12" s="74" t="n">
        <f aca="false">SUM(H13:H17)</f>
        <v>15000</v>
      </c>
      <c r="I12" s="74" t="n">
        <f aca="false">SUM(I13:I17)</f>
        <v>0</v>
      </c>
      <c r="J12" s="74" t="n">
        <f aca="false">SUM(J13:J17)</f>
        <v>0</v>
      </c>
      <c r="K12" s="74" t="n">
        <f aca="false">SUM(K13:K17)</f>
        <v>0</v>
      </c>
      <c r="L12" s="91"/>
    </row>
    <row r="13" customFormat="false" ht="25.5" hidden="false" customHeight="true" outlineLevel="0" collapsed="false">
      <c r="A13" s="80" t="n">
        <v>321</v>
      </c>
      <c r="B13" s="94" t="s">
        <v>47</v>
      </c>
      <c r="C13" s="82" t="n">
        <f aca="false">SUM(D13:K13)</f>
        <v>405000</v>
      </c>
      <c r="D13" s="95" t="n">
        <f aca="false">'JLP(R)FP-Ril 4.razina '!M46</f>
        <v>300000</v>
      </c>
      <c r="E13" s="82" t="n">
        <f aca="false">'JLP(R)FP-Ril 4.razina '!N44</f>
        <v>80000</v>
      </c>
      <c r="F13" s="82" t="n">
        <v>10000</v>
      </c>
      <c r="G13" s="82" t="n">
        <v>0</v>
      </c>
      <c r="H13" s="82" t="n">
        <v>15000</v>
      </c>
      <c r="I13" s="82" t="n">
        <v>0</v>
      </c>
      <c r="J13" s="82" t="n">
        <v>0</v>
      </c>
      <c r="K13" s="82" t="n">
        <v>0</v>
      </c>
    </row>
    <row r="14" customFormat="false" ht="25.5" hidden="false" customHeight="true" outlineLevel="0" collapsed="false">
      <c r="A14" s="97" t="n">
        <v>322</v>
      </c>
      <c r="B14" s="98" t="s">
        <v>52</v>
      </c>
      <c r="C14" s="82" t="n">
        <f aca="false">SUM(D14:K14)</f>
        <v>66000</v>
      </c>
      <c r="D14" s="100"/>
      <c r="E14" s="99" t="n">
        <f aca="false">'JLP(R)FP-Ril 4.razina '!N49</f>
        <v>47000</v>
      </c>
      <c r="F14" s="99" t="n">
        <v>19000</v>
      </c>
      <c r="G14" s="99" t="n">
        <v>0</v>
      </c>
      <c r="H14" s="82" t="n">
        <v>0</v>
      </c>
      <c r="I14" s="82" t="n">
        <v>0</v>
      </c>
      <c r="J14" s="82" t="n">
        <v>0</v>
      </c>
      <c r="K14" s="82" t="n">
        <v>0</v>
      </c>
    </row>
    <row r="15" customFormat="false" ht="25.5" hidden="false" customHeight="true" outlineLevel="0" collapsed="false">
      <c r="A15" s="97" t="n">
        <v>323</v>
      </c>
      <c r="B15" s="97" t="s">
        <v>58</v>
      </c>
      <c r="C15" s="99" t="n">
        <f aca="false">SUM(D15:K15)</f>
        <v>217800</v>
      </c>
      <c r="D15" s="100" t="n">
        <v>50000</v>
      </c>
      <c r="E15" s="99" t="n">
        <f aca="false">'JLP(R)FP-Ril 4.razina '!N56</f>
        <v>120400</v>
      </c>
      <c r="F15" s="99" t="n">
        <v>47400</v>
      </c>
      <c r="G15" s="81" t="n">
        <v>0</v>
      </c>
      <c r="H15" s="82" t="n">
        <v>0</v>
      </c>
      <c r="I15" s="82" t="n">
        <v>0</v>
      </c>
      <c r="J15" s="82" t="n">
        <v>0</v>
      </c>
      <c r="K15" s="82" t="n">
        <v>0</v>
      </c>
    </row>
    <row r="16" customFormat="false" ht="25.5" hidden="false" customHeight="true" outlineLevel="0" collapsed="false">
      <c r="A16" s="97" t="n">
        <v>324</v>
      </c>
      <c r="B16" s="97" t="s">
        <v>68</v>
      </c>
      <c r="C16" s="82" t="n">
        <f aca="false">SUM(D16:K16)</f>
        <v>15000</v>
      </c>
      <c r="D16" s="100"/>
      <c r="E16" s="99" t="n">
        <f aca="false">'JLP(R)FP-Ril 4.razina '!N66</f>
        <v>10000</v>
      </c>
      <c r="F16" s="99" t="n">
        <v>500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</row>
    <row r="17" customFormat="false" ht="25.5" hidden="false" customHeight="true" outlineLevel="0" collapsed="false">
      <c r="A17" s="97" t="n">
        <v>329</v>
      </c>
      <c r="B17" s="98" t="s">
        <v>69</v>
      </c>
      <c r="C17" s="99" t="n">
        <f aca="false">SUM(D17:F17)</f>
        <v>87000</v>
      </c>
      <c r="D17" s="100" t="n">
        <v>17000</v>
      </c>
      <c r="E17" s="99" t="n">
        <f aca="false">'JLP(R)FP-Ril 4.razina '!N68</f>
        <v>37000</v>
      </c>
      <c r="F17" s="99" t="n">
        <v>3300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</row>
    <row r="18" customFormat="false" ht="25.5" hidden="false" customHeight="true" outlineLevel="0" collapsed="false">
      <c r="A18" s="73" t="n">
        <v>34</v>
      </c>
      <c r="B18" s="73" t="s">
        <v>74</v>
      </c>
      <c r="C18" s="74" t="n">
        <f aca="false">SUM(D18:K18)</f>
        <v>6000</v>
      </c>
      <c r="D18" s="74" t="n">
        <f aca="false">D19</f>
        <v>0</v>
      </c>
      <c r="E18" s="74" t="n">
        <f aca="false">E19</f>
        <v>6000</v>
      </c>
      <c r="F18" s="74" t="n">
        <f aca="false">F19</f>
        <v>0</v>
      </c>
      <c r="G18" s="74" t="n">
        <f aca="false">G19</f>
        <v>0</v>
      </c>
      <c r="H18" s="74" t="n">
        <f aca="false">H19</f>
        <v>0</v>
      </c>
      <c r="I18" s="74" t="n">
        <f aca="false">I19</f>
        <v>0</v>
      </c>
      <c r="J18" s="74" t="n">
        <f aca="false">J19</f>
        <v>0</v>
      </c>
      <c r="K18" s="74" t="n">
        <f aca="false">K19</f>
        <v>0</v>
      </c>
    </row>
    <row r="19" customFormat="false" ht="25.5" hidden="false" customHeight="true" outlineLevel="0" collapsed="false">
      <c r="A19" s="80" t="n">
        <v>343</v>
      </c>
      <c r="B19" s="80" t="s">
        <v>75</v>
      </c>
      <c r="C19" s="82" t="n">
        <f aca="false">SUM(D19:K19)</f>
        <v>6000</v>
      </c>
      <c r="D19" s="95"/>
      <c r="E19" s="82" t="n">
        <f aca="false">'JLP(R)FP-Ril 4.razina '!N75</f>
        <v>6000</v>
      </c>
      <c r="F19" s="82"/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322"/>
    </row>
    <row r="20" customFormat="false" ht="42" hidden="false" customHeight="true" outlineLevel="0" collapsed="false">
      <c r="A20" s="73" t="n">
        <v>42</v>
      </c>
      <c r="B20" s="126" t="s">
        <v>78</v>
      </c>
      <c r="C20" s="323" t="n">
        <f aca="false">SUM(D20:K20)</f>
        <v>171900</v>
      </c>
      <c r="D20" s="74" t="n">
        <f aca="false">SUM(D21:D22)</f>
        <v>0</v>
      </c>
      <c r="E20" s="74" t="n">
        <f aca="false">SUM(E21:E23)</f>
        <v>37000</v>
      </c>
      <c r="F20" s="74" t="n">
        <f aca="false">SUM(F21:F23)</f>
        <v>124900</v>
      </c>
      <c r="G20" s="74" t="n">
        <f aca="false">SUM(G21:G23)</f>
        <v>0</v>
      </c>
      <c r="H20" s="74" t="n">
        <f aca="false">SUM(H21:H22)</f>
        <v>0</v>
      </c>
      <c r="I20" s="74" t="n">
        <f aca="false">SUM(I21:I22)</f>
        <v>10000</v>
      </c>
      <c r="J20" s="74" t="n">
        <f aca="false">SUM(J21:J22)</f>
        <v>0</v>
      </c>
      <c r="K20" s="74" t="n">
        <f aca="false">SUM(K21:K22)</f>
        <v>0</v>
      </c>
    </row>
    <row r="21" customFormat="false" ht="25.5" hidden="false" customHeight="true" outlineLevel="0" collapsed="false">
      <c r="A21" s="128" t="n">
        <v>422</v>
      </c>
      <c r="B21" s="129" t="s">
        <v>79</v>
      </c>
      <c r="C21" s="82" t="n">
        <f aca="false">SUM(D21:K21)</f>
        <v>151900</v>
      </c>
      <c r="D21" s="130"/>
      <c r="E21" s="130" t="n">
        <f aca="false">'JLP(R)FP-Ril 4.razina '!N80</f>
        <v>22000</v>
      </c>
      <c r="F21" s="130" t="n">
        <v>119900</v>
      </c>
      <c r="G21" s="81" t="n">
        <v>0</v>
      </c>
      <c r="H21" s="130" t="n">
        <v>0</v>
      </c>
      <c r="I21" s="130" t="n">
        <v>10000</v>
      </c>
      <c r="J21" s="82" t="n">
        <v>0</v>
      </c>
      <c r="K21" s="82" t="n">
        <v>0</v>
      </c>
    </row>
    <row r="22" customFormat="false" ht="25.5" hidden="false" customHeight="true" outlineLevel="0" collapsed="false">
      <c r="A22" s="97" t="n">
        <v>424</v>
      </c>
      <c r="B22" s="132" t="s">
        <v>85</v>
      </c>
      <c r="C22" s="82" t="n">
        <f aca="false">SUM(D22:K22)</f>
        <v>8000</v>
      </c>
      <c r="D22" s="99"/>
      <c r="E22" s="99" t="n">
        <f aca="false">'JLP(R)FP-Ril 4.razina '!N86</f>
        <v>5000</v>
      </c>
      <c r="F22" s="99" t="n">
        <v>300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</row>
    <row r="23" customFormat="false" ht="25.5" hidden="false" customHeight="true" outlineLevel="0" collapsed="false">
      <c r="A23" s="97" t="n">
        <v>426</v>
      </c>
      <c r="B23" s="132" t="s">
        <v>87</v>
      </c>
      <c r="C23" s="82" t="n">
        <f aca="false">SUM(D23:K23)</f>
        <v>12000</v>
      </c>
      <c r="D23" s="99"/>
      <c r="E23" s="99" t="n">
        <f aca="false">'JLP(R)FP-Ril 4.razina '!N88</f>
        <v>10000</v>
      </c>
      <c r="F23" s="99" t="n">
        <v>200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</row>
    <row r="24" customFormat="false" ht="25.5" hidden="false" customHeight="true" outlineLevel="0" collapsed="false">
      <c r="A24" s="133"/>
      <c r="B24" s="134" t="s">
        <v>88</v>
      </c>
      <c r="C24" s="41" t="n">
        <f aca="false">C20+C18+C12+C8</f>
        <v>4460407</v>
      </c>
      <c r="D24" s="135" t="n">
        <f aca="false">D8+D12+D18+D20</f>
        <v>3858707</v>
      </c>
      <c r="E24" s="135" t="n">
        <f aca="false">E20+E18+E12+E8</f>
        <v>337400</v>
      </c>
      <c r="F24" s="135" t="n">
        <f aca="false">F20+F18+F12+F8</f>
        <v>239300</v>
      </c>
      <c r="G24" s="135" t="n">
        <f aca="false">G20+G18+G12+G8</f>
        <v>0</v>
      </c>
      <c r="H24" s="135" t="n">
        <f aca="false">H8+H12+H18+H20</f>
        <v>15000</v>
      </c>
      <c r="I24" s="135" t="n">
        <f aca="false">I8+I12+I18+I20</f>
        <v>10000</v>
      </c>
      <c r="J24" s="135" t="n">
        <f aca="false">J8+J12+J18+J20</f>
        <v>0</v>
      </c>
      <c r="K24" s="135" t="n">
        <f aca="false">K8+K12+K18+K20</f>
        <v>0</v>
      </c>
    </row>
    <row r="25" customFormat="false" ht="25.5" hidden="false" customHeight="true" outlineLevel="0" collapsed="false">
      <c r="A25" s="137"/>
      <c r="B25" s="138"/>
      <c r="C25" s="207"/>
      <c r="D25" s="139"/>
      <c r="E25" s="139"/>
      <c r="F25" s="139"/>
      <c r="G25" s="139"/>
      <c r="H25" s="139"/>
      <c r="I25" s="139"/>
      <c r="J25" s="139"/>
      <c r="K25" s="139"/>
    </row>
    <row r="26" customFormat="false" ht="25.5" hidden="false" customHeight="true" outlineLevel="0" collapsed="false">
      <c r="A26" s="141" t="s">
        <v>89</v>
      </c>
      <c r="B26" s="142"/>
      <c r="C26" s="143"/>
      <c r="D26" s="55"/>
      <c r="E26" s="147"/>
      <c r="F26" s="143"/>
      <c r="G26" s="143"/>
      <c r="H26" s="55"/>
      <c r="I26" s="55"/>
      <c r="J26" s="55"/>
      <c r="K26" s="144"/>
      <c r="L26" s="48"/>
    </row>
    <row r="27" customFormat="false" ht="25.5" hidden="false" customHeight="true" outlineLevel="0" collapsed="false">
      <c r="A27" s="145"/>
      <c r="B27" s="146"/>
      <c r="C27" s="56"/>
      <c r="D27" s="147"/>
      <c r="E27" s="143"/>
      <c r="F27" s="143"/>
      <c r="G27" s="143"/>
      <c r="H27" s="143"/>
      <c r="I27" s="143"/>
      <c r="J27" s="209"/>
      <c r="K27" s="209"/>
      <c r="L27" s="48"/>
    </row>
    <row r="28" customFormat="false" ht="25.5" hidden="false" customHeight="true" outlineLevel="0" collapsed="false">
      <c r="A28" s="210" t="s">
        <v>93</v>
      </c>
      <c r="B28" s="56"/>
      <c r="C28" s="56"/>
      <c r="D28" s="143"/>
      <c r="E28" s="143"/>
      <c r="F28" s="143"/>
      <c r="G28" s="143"/>
      <c r="H28" s="143"/>
      <c r="I28" s="143"/>
      <c r="J28" s="266"/>
      <c r="K28" s="266"/>
      <c r="L28" s="48"/>
    </row>
    <row r="29" customFormat="false" ht="25.5" hidden="false" customHeight="true" outlineLevel="0" collapsed="false">
      <c r="A29" s="49"/>
      <c r="B29" s="151"/>
      <c r="C29" s="14"/>
      <c r="D29" s="15"/>
      <c r="E29" s="15"/>
      <c r="F29" s="14"/>
      <c r="G29" s="14"/>
      <c r="H29" s="14"/>
      <c r="I29" s="14"/>
      <c r="J29" s="212"/>
      <c r="K29" s="212"/>
      <c r="L29" s="48"/>
      <c r="P29" s="213"/>
      <c r="Q29" s="213"/>
    </row>
    <row r="30" customFormat="false" ht="25.5" hidden="false" customHeight="true" outlineLevel="0" collapsed="false">
      <c r="D30" s="324"/>
      <c r="E30" s="48"/>
      <c r="F30" s="48"/>
      <c r="G30" s="48"/>
      <c r="H30" s="48"/>
      <c r="I30" s="48"/>
      <c r="J30" s="48"/>
      <c r="K30" s="48"/>
      <c r="L30" s="48"/>
    </row>
  </sheetData>
  <mergeCells count="7">
    <mergeCell ref="A1:D1"/>
    <mergeCell ref="I1:J1"/>
    <mergeCell ref="A2:K2"/>
    <mergeCell ref="J27:K27"/>
    <mergeCell ref="J28:K28"/>
    <mergeCell ref="J29:K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20.70703125" defaultRowHeight="20.1" zeroHeight="false" outlineLevelRow="0" outlineLevelCol="0"/>
  <cols>
    <col collapsed="false" customWidth="false" hidden="false" outlineLevel="0" max="1" min="1" style="1" width="20.7"/>
    <col collapsed="false" customWidth="true" hidden="false" outlineLevel="0" max="2" min="2" style="2" width="23.85"/>
    <col collapsed="false" customWidth="false" hidden="false" outlineLevel="0" max="3" min="3" style="3" width="20.7"/>
    <col collapsed="false" customWidth="false" hidden="false" outlineLevel="0" max="4" min="4" style="4" width="20.7"/>
    <col collapsed="false" customWidth="false" hidden="false" outlineLevel="0" max="8" min="5" style="3" width="20.7"/>
    <col collapsed="false" customWidth="true" hidden="false" outlineLevel="0" max="9" min="9" style="3" width="15.41"/>
    <col collapsed="false" customWidth="true" hidden="false" outlineLevel="0" max="10" min="10" style="3" width="13.41"/>
    <col collapsed="false" customWidth="true" hidden="false" outlineLevel="0" max="11" min="11" style="3" width="13.28"/>
    <col collapsed="false" customWidth="false" hidden="false" outlineLevel="0" max="257" min="12" style="3" width="20.7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I1" s="6" t="s">
        <v>1</v>
      </c>
      <c r="J1" s="6"/>
      <c r="L1" s="7"/>
    </row>
    <row r="2" customFormat="false" ht="20.1" hidden="false" customHeight="true" outlineLevel="0" collapsed="false">
      <c r="A2" s="154" t="s">
        <v>16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7"/>
    </row>
    <row r="3" customFormat="false" ht="20.1" hidden="false" customHeight="true" outlineLevel="0" collapsed="false">
      <c r="A3" s="13" t="s">
        <v>3</v>
      </c>
      <c r="B3" s="14"/>
      <c r="C3" s="14"/>
      <c r="D3" s="15"/>
      <c r="E3" s="16"/>
      <c r="F3" s="16"/>
      <c r="G3" s="16"/>
      <c r="H3" s="16"/>
      <c r="I3" s="16"/>
      <c r="J3" s="16"/>
      <c r="K3" s="16"/>
    </row>
    <row r="4" customFormat="false" ht="20.1" hidden="false" customHeight="true" outlineLevel="0" collapsed="false">
      <c r="A4" s="17" t="s">
        <v>0</v>
      </c>
      <c r="B4" s="18"/>
      <c r="C4" s="18"/>
      <c r="D4" s="19"/>
      <c r="E4" s="16"/>
      <c r="F4" s="16"/>
      <c r="G4" s="16"/>
      <c r="H4" s="16"/>
      <c r="I4" s="16"/>
      <c r="J4" s="16"/>
      <c r="K4" s="16"/>
    </row>
    <row r="5" customFormat="false" ht="20.1" hidden="false" customHeight="true" outlineLevel="0" collapsed="false">
      <c r="A5" s="20"/>
      <c r="B5" s="16"/>
      <c r="C5" s="16"/>
      <c r="D5" s="19"/>
      <c r="E5" s="16"/>
      <c r="F5" s="16"/>
      <c r="G5" s="16"/>
      <c r="H5" s="16"/>
      <c r="I5" s="16"/>
      <c r="J5" s="16"/>
      <c r="K5" s="16"/>
    </row>
    <row r="6" s="4" customFormat="true" ht="20.1" hidden="false" customHeight="true" outlineLevel="0" collapsed="false">
      <c r="A6" s="54" t="s">
        <v>17</v>
      </c>
      <c r="B6" s="55"/>
      <c r="C6" s="56"/>
      <c r="D6" s="55" t="s">
        <v>18</v>
      </c>
      <c r="E6" s="57"/>
      <c r="F6" s="57"/>
      <c r="G6" s="57"/>
      <c r="H6" s="56"/>
      <c r="I6" s="56"/>
      <c r="J6" s="58"/>
      <c r="K6" s="58"/>
    </row>
    <row r="7" customFormat="false" ht="86.25" hidden="false" customHeight="true" outlineLevel="0" collapsed="false">
      <c r="A7" s="319" t="s">
        <v>22</v>
      </c>
      <c r="B7" s="320" t="s">
        <v>23</v>
      </c>
      <c r="C7" s="321" t="s">
        <v>7</v>
      </c>
      <c r="D7" s="321" t="s">
        <v>166</v>
      </c>
      <c r="E7" s="321" t="s">
        <v>164</v>
      </c>
      <c r="F7" s="321" t="s">
        <v>12</v>
      </c>
      <c r="G7" s="321" t="s">
        <v>27</v>
      </c>
      <c r="H7" s="321" t="s">
        <v>14</v>
      </c>
      <c r="I7" s="321" t="s">
        <v>13</v>
      </c>
      <c r="J7" s="321" t="s">
        <v>32</v>
      </c>
      <c r="K7" s="321" t="s">
        <v>33</v>
      </c>
    </row>
    <row r="8" customFormat="false" ht="20.1" hidden="false" customHeight="true" outlineLevel="0" collapsed="false">
      <c r="A8" s="73" t="n">
        <v>31</v>
      </c>
      <c r="B8" s="73" t="s">
        <v>38</v>
      </c>
      <c r="C8" s="74" t="n">
        <f aca="false">SUM(D8:K8)</f>
        <v>3571707</v>
      </c>
      <c r="D8" s="74" t="n">
        <f aca="false">SUM(D9:D11)</f>
        <v>3571707</v>
      </c>
      <c r="E8" s="74" t="n">
        <f aca="false">SUM(E9:E11)</f>
        <v>0</v>
      </c>
      <c r="F8" s="74" t="n">
        <f aca="false">SUM(F9:F11)</f>
        <v>0</v>
      </c>
      <c r="G8" s="74" t="n">
        <f aca="false">SUM(G9:G11)</f>
        <v>0</v>
      </c>
      <c r="H8" s="74" t="n">
        <v>0</v>
      </c>
      <c r="I8" s="74" t="n">
        <f aca="false">SUM(I9:I10)</f>
        <v>0</v>
      </c>
      <c r="J8" s="74" t="n">
        <f aca="false">SUM(J9:J10)</f>
        <v>0</v>
      </c>
      <c r="K8" s="74" t="n">
        <f aca="false">SUM(K9:K10)</f>
        <v>0</v>
      </c>
    </row>
    <row r="9" customFormat="false" ht="20.1" hidden="false" customHeight="true" outlineLevel="0" collapsed="false">
      <c r="A9" s="80" t="n">
        <v>311</v>
      </c>
      <c r="B9" s="80" t="s">
        <v>39</v>
      </c>
      <c r="C9" s="82" t="n">
        <f aca="false">SUM(D9:K9)</f>
        <v>2980000</v>
      </c>
      <c r="D9" s="82" t="n">
        <f aca="false">'JLP(R)FP-Ril 4.razina '!O36</f>
        <v>2980000</v>
      </c>
      <c r="E9" s="82" t="n">
        <f aca="false">'JLP(R)FP-Ril 4.razina '!P36</f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</row>
    <row r="10" customFormat="false" ht="20.1" hidden="false" customHeight="true" outlineLevel="0" collapsed="false">
      <c r="A10" s="97" t="n">
        <v>312</v>
      </c>
      <c r="B10" s="97" t="s">
        <v>41</v>
      </c>
      <c r="C10" s="82" t="n">
        <f aca="false">SUM(D10:K10)</f>
        <v>100000</v>
      </c>
      <c r="D10" s="99" t="n">
        <f aca="false">'JLP(R)FP-Ril 4.razina '!O38</f>
        <v>100000</v>
      </c>
      <c r="E10" s="99" t="n">
        <f aca="false">'JLP(R)FP-Ril 4.razina '!P38</f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82" t="n">
        <v>0</v>
      </c>
      <c r="K10" s="82" t="n">
        <v>0</v>
      </c>
    </row>
    <row r="11" customFormat="false" ht="20.1" hidden="false" customHeight="true" outlineLevel="0" collapsed="false">
      <c r="A11" s="87" t="n">
        <v>313</v>
      </c>
      <c r="B11" s="87" t="s">
        <v>43</v>
      </c>
      <c r="C11" s="82" t="n">
        <f aca="false">SUM(D11:K11)</f>
        <v>491707</v>
      </c>
      <c r="D11" s="81" t="n">
        <f aca="false">'JLP(R)FP-Ril 4.razina '!O40</f>
        <v>491707</v>
      </c>
      <c r="E11" s="81" t="n">
        <f aca="false">'JLP(R)FP-Ril 4.razina '!P40</f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0</v>
      </c>
      <c r="K11" s="82" t="n">
        <v>0</v>
      </c>
    </row>
    <row r="12" customFormat="false" ht="20.1" hidden="false" customHeight="true" outlineLevel="0" collapsed="false">
      <c r="A12" s="73" t="n">
        <v>32</v>
      </c>
      <c r="B12" s="73" t="s">
        <v>46</v>
      </c>
      <c r="C12" s="74" t="n">
        <f aca="false">SUM(D12:K12)</f>
        <v>790400</v>
      </c>
      <c r="D12" s="74" t="n">
        <f aca="false">SUM(D13:D17)</f>
        <v>367000</v>
      </c>
      <c r="E12" s="74" t="n">
        <f aca="false">SUM(E13:E17)</f>
        <v>300400</v>
      </c>
      <c r="F12" s="74" t="n">
        <f aca="false">SUM(F13:F17)</f>
        <v>108000</v>
      </c>
      <c r="G12" s="74" t="n">
        <f aca="false">SUM(G13:G17)</f>
        <v>0</v>
      </c>
      <c r="H12" s="74" t="n">
        <f aca="false">SUM(H13:H17)</f>
        <v>15000</v>
      </c>
      <c r="I12" s="74" t="n">
        <f aca="false">SUM(I13:I17)</f>
        <v>0</v>
      </c>
      <c r="J12" s="74" t="n">
        <f aca="false">SUM(J13:J17)</f>
        <v>0</v>
      </c>
      <c r="K12" s="74" t="n">
        <f aca="false">SUM(K13:K17)</f>
        <v>0</v>
      </c>
    </row>
    <row r="13" customFormat="false" ht="29.25" hidden="false" customHeight="true" outlineLevel="0" collapsed="false">
      <c r="A13" s="80" t="n">
        <v>321</v>
      </c>
      <c r="B13" s="94" t="s">
        <v>47</v>
      </c>
      <c r="C13" s="82" t="n">
        <f aca="false">SUM(D13:K13)</f>
        <v>405000</v>
      </c>
      <c r="D13" s="95" t="n">
        <f aca="false">'JLP(R)FP-Ril 4.razina '!O46</f>
        <v>300000</v>
      </c>
      <c r="E13" s="82" t="n">
        <f aca="false">'JLP(R)FP-Ril 4.razina '!P44</f>
        <v>80000</v>
      </c>
      <c r="F13" s="82" t="n">
        <v>10000</v>
      </c>
      <c r="G13" s="82" t="n">
        <v>0</v>
      </c>
      <c r="H13" s="82" t="n">
        <v>15000</v>
      </c>
      <c r="I13" s="82" t="n">
        <v>0</v>
      </c>
      <c r="J13" s="82" t="n">
        <v>0</v>
      </c>
      <c r="K13" s="82" t="n">
        <v>0</v>
      </c>
    </row>
    <row r="14" customFormat="false" ht="32.25" hidden="false" customHeight="true" outlineLevel="0" collapsed="false">
      <c r="A14" s="97" t="n">
        <v>322</v>
      </c>
      <c r="B14" s="98" t="s">
        <v>52</v>
      </c>
      <c r="C14" s="82" t="n">
        <f aca="false">SUM(D14:K14)</f>
        <v>66000</v>
      </c>
      <c r="D14" s="100"/>
      <c r="E14" s="99" t="n">
        <f aca="false">'JLP(R)FP-Ril 4.razina '!P49</f>
        <v>50000</v>
      </c>
      <c r="F14" s="99" t="n">
        <v>16000</v>
      </c>
      <c r="G14" s="99" t="n">
        <v>0</v>
      </c>
      <c r="H14" s="99" t="n">
        <v>0</v>
      </c>
      <c r="I14" s="99" t="n">
        <v>0</v>
      </c>
      <c r="J14" s="82" t="n">
        <v>0</v>
      </c>
      <c r="K14" s="82" t="n">
        <v>0</v>
      </c>
    </row>
    <row r="15" customFormat="false" ht="20.1" hidden="false" customHeight="true" outlineLevel="0" collapsed="false">
      <c r="A15" s="97" t="n">
        <v>323</v>
      </c>
      <c r="B15" s="97" t="s">
        <v>58</v>
      </c>
      <c r="C15" s="99" t="n">
        <f aca="false">SUM(D15:K15)</f>
        <v>217400</v>
      </c>
      <c r="D15" s="100" t="n">
        <v>50000</v>
      </c>
      <c r="E15" s="99" t="n">
        <f aca="false">'JLP(R)FP-Ril 4.razina '!P56</f>
        <v>122400</v>
      </c>
      <c r="F15" s="99" t="n">
        <v>45000</v>
      </c>
      <c r="G15" s="99" t="n">
        <v>0</v>
      </c>
      <c r="H15" s="99" t="n">
        <v>0</v>
      </c>
      <c r="I15" s="99" t="n">
        <v>0</v>
      </c>
      <c r="J15" s="82" t="n">
        <v>0</v>
      </c>
      <c r="K15" s="82" t="n">
        <v>0</v>
      </c>
    </row>
    <row r="16" customFormat="false" ht="20.1" hidden="false" customHeight="true" outlineLevel="0" collapsed="false">
      <c r="A16" s="97" t="n">
        <v>324</v>
      </c>
      <c r="B16" s="97" t="s">
        <v>68</v>
      </c>
      <c r="C16" s="82" t="n">
        <f aca="false">SUM(D16:K16)</f>
        <v>15000</v>
      </c>
      <c r="D16" s="100"/>
      <c r="E16" s="99" t="n">
        <f aca="false">'JLP(R)FP-Ril 4.razina '!P66</f>
        <v>10000</v>
      </c>
      <c r="F16" s="99" t="n">
        <v>5000</v>
      </c>
      <c r="G16" s="99" t="n">
        <v>0</v>
      </c>
      <c r="H16" s="99" t="n">
        <v>0</v>
      </c>
      <c r="I16" s="99" t="n">
        <v>0</v>
      </c>
      <c r="J16" s="82" t="n">
        <v>0</v>
      </c>
      <c r="K16" s="82" t="n">
        <v>0</v>
      </c>
    </row>
    <row r="17" customFormat="false" ht="28.5" hidden="false" customHeight="true" outlineLevel="0" collapsed="false">
      <c r="A17" s="97" t="n">
        <v>329</v>
      </c>
      <c r="B17" s="98" t="s">
        <v>69</v>
      </c>
      <c r="C17" s="99" t="n">
        <f aca="false">SUM(D17:F17)</f>
        <v>87000</v>
      </c>
      <c r="D17" s="100" t="n">
        <v>17000</v>
      </c>
      <c r="E17" s="99" t="n">
        <f aca="false">'JLP(R)FP-Ril 4.razina '!P68</f>
        <v>38000</v>
      </c>
      <c r="F17" s="99" t="n">
        <v>32000</v>
      </c>
      <c r="G17" s="99" t="n">
        <v>0</v>
      </c>
      <c r="H17" s="99" t="n">
        <v>0</v>
      </c>
      <c r="I17" s="99" t="n">
        <v>0</v>
      </c>
      <c r="J17" s="82" t="n">
        <v>0</v>
      </c>
      <c r="K17" s="82" t="n">
        <v>0</v>
      </c>
    </row>
    <row r="18" customFormat="false" ht="20.1" hidden="false" customHeight="true" outlineLevel="0" collapsed="false">
      <c r="A18" s="73" t="n">
        <v>34</v>
      </c>
      <c r="B18" s="73" t="s">
        <v>74</v>
      </c>
      <c r="C18" s="74" t="n">
        <f aca="false">SUM(D18:K18)</f>
        <v>6000</v>
      </c>
      <c r="D18" s="74" t="n">
        <f aca="false">D19</f>
        <v>0</v>
      </c>
      <c r="E18" s="74" t="n">
        <f aca="false">E19</f>
        <v>6000</v>
      </c>
      <c r="F18" s="74" t="n">
        <f aca="false">F19</f>
        <v>0</v>
      </c>
      <c r="G18" s="74" t="n">
        <f aca="false">G19</f>
        <v>0</v>
      </c>
      <c r="H18" s="74" t="n">
        <f aca="false">H19</f>
        <v>0</v>
      </c>
      <c r="I18" s="74" t="n">
        <f aca="false">I19</f>
        <v>0</v>
      </c>
      <c r="J18" s="74" t="n">
        <f aca="false">J19</f>
        <v>0</v>
      </c>
      <c r="K18" s="74" t="n">
        <f aca="false">K19</f>
        <v>0</v>
      </c>
    </row>
    <row r="19" customFormat="false" ht="20.1" hidden="false" customHeight="true" outlineLevel="0" collapsed="false">
      <c r="A19" s="80" t="n">
        <v>343</v>
      </c>
      <c r="B19" s="80" t="s">
        <v>75</v>
      </c>
      <c r="C19" s="82" t="n">
        <f aca="false">SUM(D19:K19)</f>
        <v>6000</v>
      </c>
      <c r="D19" s="95"/>
      <c r="E19" s="82" t="n">
        <f aca="false">'JLP(R)FP-Ril 4.razina '!P75</f>
        <v>6000</v>
      </c>
      <c r="F19" s="82"/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</row>
    <row r="20" customFormat="false" ht="38.25" hidden="false" customHeight="true" outlineLevel="0" collapsed="false">
      <c r="A20" s="73" t="n">
        <v>42</v>
      </c>
      <c r="B20" s="126" t="s">
        <v>78</v>
      </c>
      <c r="C20" s="323" t="n">
        <f aca="false">SUM(D20:K20)</f>
        <v>171900</v>
      </c>
      <c r="D20" s="74" t="n">
        <f aca="false">SUM(D21:D22)</f>
        <v>0</v>
      </c>
      <c r="E20" s="74" t="n">
        <f aca="false">SUM(E21:E23)</f>
        <v>41000</v>
      </c>
      <c r="F20" s="74" t="n">
        <f aca="false">SUM(F21:F23)</f>
        <v>120900</v>
      </c>
      <c r="G20" s="74" t="n">
        <f aca="false">SUM(G21:G23)</f>
        <v>0</v>
      </c>
      <c r="H20" s="74" t="n">
        <f aca="false">SUM(H21:H22)</f>
        <v>0</v>
      </c>
      <c r="I20" s="74" t="n">
        <f aca="false">SUM(I21:I22)</f>
        <v>10000</v>
      </c>
      <c r="J20" s="74" t="n">
        <f aca="false">SUM(J21:J22)</f>
        <v>0</v>
      </c>
      <c r="K20" s="74" t="n">
        <f aca="false">SUM(K21:K22)</f>
        <v>0</v>
      </c>
    </row>
    <row r="21" customFormat="false" ht="20.1" hidden="false" customHeight="true" outlineLevel="0" collapsed="false">
      <c r="A21" s="128" t="n">
        <v>422</v>
      </c>
      <c r="B21" s="129" t="s">
        <v>79</v>
      </c>
      <c r="C21" s="82" t="n">
        <f aca="false">SUM(D21:K21)</f>
        <v>151900</v>
      </c>
      <c r="D21" s="130"/>
      <c r="E21" s="130" t="n">
        <f aca="false">'JLP(R)FP-Ril 4.razina '!P80</f>
        <v>26000</v>
      </c>
      <c r="F21" s="130" t="n">
        <v>115900</v>
      </c>
      <c r="G21" s="130" t="n">
        <v>0</v>
      </c>
      <c r="H21" s="130" t="n">
        <v>0</v>
      </c>
      <c r="I21" s="130" t="n">
        <v>10000</v>
      </c>
      <c r="J21" s="82" t="n">
        <v>0</v>
      </c>
      <c r="K21" s="82" t="n">
        <v>0</v>
      </c>
    </row>
    <row r="22" customFormat="false" ht="20.1" hidden="false" customHeight="true" outlineLevel="0" collapsed="false">
      <c r="A22" s="97" t="n">
        <v>424</v>
      </c>
      <c r="B22" s="132" t="s">
        <v>85</v>
      </c>
      <c r="C22" s="82" t="n">
        <f aca="false">SUM(D22:K22)</f>
        <v>8000</v>
      </c>
      <c r="D22" s="99"/>
      <c r="E22" s="99" t="n">
        <f aca="false">'JLP(R)FP-Ril 4.razina '!P86</f>
        <v>5000</v>
      </c>
      <c r="F22" s="99" t="n">
        <v>3000</v>
      </c>
      <c r="G22" s="99" t="n">
        <v>0</v>
      </c>
      <c r="H22" s="99" t="n">
        <v>0</v>
      </c>
      <c r="I22" s="99" t="n">
        <v>0</v>
      </c>
      <c r="J22" s="82" t="n">
        <v>0</v>
      </c>
      <c r="K22" s="82" t="n">
        <v>0</v>
      </c>
    </row>
    <row r="23" customFormat="false" ht="20.1" hidden="false" customHeight="true" outlineLevel="0" collapsed="false">
      <c r="A23" s="97" t="n">
        <v>426</v>
      </c>
      <c r="B23" s="132" t="s">
        <v>87</v>
      </c>
      <c r="C23" s="82" t="n">
        <f aca="false">SUM(D23:K23)</f>
        <v>12000</v>
      </c>
      <c r="D23" s="99"/>
      <c r="E23" s="99" t="n">
        <f aca="false">'JLP(R)FP-Ril 4.razina '!P88</f>
        <v>10000</v>
      </c>
      <c r="F23" s="99" t="n">
        <v>2000</v>
      </c>
      <c r="G23" s="99" t="n">
        <v>0</v>
      </c>
      <c r="H23" s="99" t="n">
        <v>0</v>
      </c>
      <c r="I23" s="99" t="n">
        <v>0</v>
      </c>
      <c r="J23" s="82" t="n">
        <v>0</v>
      </c>
      <c r="K23" s="82" t="n">
        <v>0</v>
      </c>
    </row>
    <row r="24" customFormat="false" ht="20.1" hidden="false" customHeight="true" outlineLevel="0" collapsed="false">
      <c r="A24" s="133"/>
      <c r="B24" s="134" t="s">
        <v>88</v>
      </c>
      <c r="C24" s="41" t="n">
        <f aca="false">C20+C18+C12+C8</f>
        <v>4540007</v>
      </c>
      <c r="D24" s="135" t="n">
        <f aca="false">D8+D12+D18+D20</f>
        <v>3938707</v>
      </c>
      <c r="E24" s="135" t="n">
        <f aca="false">E20+E18+E12+E8</f>
        <v>347400</v>
      </c>
      <c r="F24" s="135" t="n">
        <f aca="false">F20+F18+F12+F8</f>
        <v>228900</v>
      </c>
      <c r="G24" s="135" t="n">
        <f aca="false">G20+G18+G12+G8</f>
        <v>0</v>
      </c>
      <c r="H24" s="135" t="n">
        <f aca="false">H8+H12+H18+H20</f>
        <v>15000</v>
      </c>
      <c r="I24" s="135" t="n">
        <f aca="false">I8+I12+I18+I20</f>
        <v>10000</v>
      </c>
      <c r="J24" s="135" t="n">
        <f aca="false">J8+J12+J18+J20</f>
        <v>0</v>
      </c>
      <c r="K24" s="135" t="n">
        <f aca="false">K8+K12+K18+K20</f>
        <v>0</v>
      </c>
    </row>
    <row r="25" customFormat="false" ht="20.1" hidden="false" customHeight="true" outlineLevel="0" collapsed="false">
      <c r="A25" s="137"/>
      <c r="B25" s="138"/>
      <c r="C25" s="207"/>
      <c r="D25" s="139"/>
      <c r="E25" s="139"/>
      <c r="F25" s="139"/>
      <c r="G25" s="139"/>
      <c r="H25" s="139"/>
      <c r="I25" s="139"/>
      <c r="J25" s="139"/>
      <c r="K25" s="139"/>
    </row>
    <row r="26" customFormat="false" ht="20.1" hidden="false" customHeight="true" outlineLevel="0" collapsed="false">
      <c r="A26" s="141" t="s">
        <v>89</v>
      </c>
      <c r="B26" s="142"/>
      <c r="C26" s="143"/>
      <c r="D26" s="55"/>
      <c r="E26" s="147"/>
      <c r="F26" s="143"/>
      <c r="G26" s="143"/>
      <c r="H26" s="55"/>
      <c r="I26" s="55"/>
      <c r="J26" s="55"/>
      <c r="K26" s="144"/>
      <c r="L26" s="48"/>
    </row>
    <row r="27" customFormat="false" ht="20.1" hidden="false" customHeight="true" outlineLevel="0" collapsed="false">
      <c r="A27" s="145"/>
      <c r="B27" s="146"/>
      <c r="C27" s="143"/>
      <c r="D27" s="147"/>
      <c r="E27" s="143"/>
      <c r="F27" s="143"/>
      <c r="G27" s="143"/>
      <c r="H27" s="143"/>
      <c r="I27" s="143"/>
      <c r="J27" s="209"/>
      <c r="K27" s="209"/>
      <c r="L27" s="48"/>
    </row>
    <row r="28" customFormat="false" ht="20.1" hidden="false" customHeight="true" outlineLevel="0" collapsed="false">
      <c r="A28" s="210" t="s">
        <v>93</v>
      </c>
      <c r="B28" s="56"/>
      <c r="C28" s="143"/>
      <c r="D28" s="143"/>
      <c r="E28" s="143"/>
      <c r="F28" s="143"/>
      <c r="G28" s="143"/>
      <c r="H28" s="143"/>
      <c r="I28" s="143"/>
      <c r="J28" s="266"/>
      <c r="K28" s="266"/>
      <c r="L28" s="48"/>
    </row>
    <row r="29" customFormat="false" ht="20.1" hidden="false" customHeight="true" outlineLevel="0" collapsed="false">
      <c r="A29" s="49"/>
      <c r="B29" s="151"/>
      <c r="C29" s="14"/>
      <c r="D29" s="15"/>
      <c r="E29" s="15"/>
      <c r="F29" s="14"/>
      <c r="G29" s="14"/>
      <c r="H29" s="14"/>
      <c r="I29" s="14"/>
      <c r="J29" s="212"/>
      <c r="K29" s="212"/>
      <c r="L29" s="48"/>
      <c r="P29" s="213"/>
      <c r="Q29" s="213"/>
    </row>
  </sheetData>
  <mergeCells count="7">
    <mergeCell ref="A1:D1"/>
    <mergeCell ref="I1:J1"/>
    <mergeCell ref="A2:K2"/>
    <mergeCell ref="J27:K27"/>
    <mergeCell ref="J28:K28"/>
    <mergeCell ref="J29:K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16.99"/>
    <col collapsed="false" customWidth="true" hidden="false" outlineLevel="0" max="10" min="10" style="0" width="21.13"/>
  </cols>
  <sheetData>
    <row r="2" customFormat="false" ht="12.75" hidden="false" customHeight="true" outlineLevel="0" collapsed="false">
      <c r="B2" s="325" t="s">
        <v>167</v>
      </c>
      <c r="C2" s="325"/>
      <c r="D2" s="325"/>
      <c r="E2" s="325"/>
      <c r="F2" s="325"/>
      <c r="G2" s="325"/>
      <c r="H2" s="325"/>
      <c r="I2" s="325"/>
      <c r="J2" s="325"/>
    </row>
    <row r="3" customFormat="false" ht="12.75" hidden="false" customHeight="false" outlineLevel="0" collapsed="false">
      <c r="B3" s="325"/>
      <c r="C3" s="325"/>
      <c r="D3" s="325"/>
      <c r="E3" s="325"/>
      <c r="F3" s="325"/>
      <c r="G3" s="325"/>
      <c r="H3" s="325"/>
      <c r="I3" s="325"/>
      <c r="J3" s="325"/>
    </row>
    <row r="4" customFormat="false" ht="12.75" hidden="false" customHeight="false" outlineLevel="0" collapsed="false">
      <c r="B4" s="325"/>
      <c r="C4" s="325"/>
      <c r="D4" s="325"/>
      <c r="E4" s="325"/>
      <c r="F4" s="325"/>
      <c r="G4" s="325"/>
      <c r="H4" s="325"/>
      <c r="I4" s="325"/>
      <c r="J4" s="325"/>
    </row>
    <row r="5" customFormat="false" ht="18" hidden="false" customHeight="false" outlineLevel="0" collapsed="false">
      <c r="E5" s="326" t="s">
        <v>168</v>
      </c>
      <c r="F5" s="326"/>
      <c r="G5" s="326"/>
      <c r="H5" s="326"/>
    </row>
    <row r="9" customFormat="false" ht="25.5" hidden="false" customHeight="false" outlineLevel="0" collapsed="false">
      <c r="B9" s="327"/>
      <c r="C9" s="327"/>
      <c r="D9" s="327"/>
      <c r="E9" s="327"/>
      <c r="F9" s="327"/>
      <c r="G9" s="327"/>
      <c r="H9" s="328" t="s">
        <v>169</v>
      </c>
      <c r="I9" s="328" t="s">
        <v>170</v>
      </c>
      <c r="J9" s="328" t="s">
        <v>171</v>
      </c>
    </row>
    <row r="10" customFormat="false" ht="12.75" hidden="false" customHeight="false" outlineLevel="0" collapsed="false">
      <c r="B10" s="329" t="s">
        <v>172</v>
      </c>
      <c r="C10" s="329"/>
      <c r="D10" s="329"/>
      <c r="E10" s="329"/>
      <c r="F10" s="329"/>
      <c r="G10" s="329"/>
      <c r="H10" s="330" t="n">
        <f aca="false">SUM(H11:H12)</f>
        <v>4333400</v>
      </c>
      <c r="I10" s="330" t="n">
        <f aca="false">SUM(I11:I12)</f>
        <v>4460407</v>
      </c>
      <c r="J10" s="330" t="n">
        <f aca="false">SUM(J11:J12)</f>
        <v>4540007</v>
      </c>
    </row>
    <row r="11" customFormat="false" ht="12.75" hidden="false" customHeight="false" outlineLevel="0" collapsed="false">
      <c r="A11" s="0" t="n">
        <v>6</v>
      </c>
      <c r="B11" s="331" t="s">
        <v>173</v>
      </c>
      <c r="C11" s="331"/>
      <c r="D11" s="331"/>
      <c r="E11" s="331"/>
      <c r="F11" s="331"/>
      <c r="G11" s="331"/>
      <c r="H11" s="332" t="n">
        <f aca="false">'JLP(R)FP-Ril 4.razina '!B16-'JLP(R)FP-Ril 4.razina '!B15</f>
        <v>4333400</v>
      </c>
      <c r="I11" s="332" t="n">
        <f aca="false">'JLP(R)FP-Ril 4.razina '!C16</f>
        <v>4460407</v>
      </c>
      <c r="J11" s="332" t="n">
        <f aca="false">'JLP(R)FP-Ril 4.razina '!D16</f>
        <v>4540007</v>
      </c>
    </row>
    <row r="12" customFormat="false" ht="12.75" hidden="false" customHeight="true" outlineLevel="0" collapsed="false">
      <c r="B12" s="331" t="s">
        <v>174</v>
      </c>
      <c r="C12" s="331"/>
      <c r="D12" s="331"/>
      <c r="E12" s="331"/>
      <c r="F12" s="331"/>
      <c r="G12" s="331"/>
      <c r="H12" s="333" t="n">
        <v>0</v>
      </c>
      <c r="I12" s="333" t="n">
        <v>0</v>
      </c>
      <c r="J12" s="333" t="n">
        <v>0</v>
      </c>
    </row>
    <row r="13" customFormat="false" ht="12.75" hidden="false" customHeight="false" outlineLevel="0" collapsed="false">
      <c r="B13" s="329" t="s">
        <v>175</v>
      </c>
      <c r="C13" s="329"/>
      <c r="D13" s="329"/>
      <c r="E13" s="329"/>
      <c r="F13" s="329"/>
      <c r="G13" s="329"/>
      <c r="H13" s="330" t="n">
        <f aca="false">SUM(H14:H15)</f>
        <v>4483400</v>
      </c>
      <c r="I13" s="330" t="n">
        <f aca="false">SUM(I14:I15)</f>
        <v>4460407</v>
      </c>
      <c r="J13" s="330" t="n">
        <f aca="false">SUM(J14:J15)</f>
        <v>4540007</v>
      </c>
    </row>
    <row r="14" customFormat="false" ht="12.75" hidden="false" customHeight="false" outlineLevel="0" collapsed="false">
      <c r="A14" s="0" t="n">
        <v>3</v>
      </c>
      <c r="B14" s="331" t="s">
        <v>176</v>
      </c>
      <c r="C14" s="331"/>
      <c r="D14" s="331"/>
      <c r="E14" s="331"/>
      <c r="F14" s="331"/>
      <c r="G14" s="331"/>
      <c r="H14" s="332" t="n">
        <f aca="false">'JLP(R)FP-Ril 4.razina '!C34</f>
        <v>4191500</v>
      </c>
      <c r="I14" s="332" t="n">
        <f aca="false">'JLP(R)FP-Ril 4.razina '!M34</f>
        <v>4283507</v>
      </c>
      <c r="J14" s="332" t="n">
        <f aca="false">'JLP(R)FP-Ril 4.razina '!O34</f>
        <v>4363107</v>
      </c>
    </row>
    <row r="15" customFormat="false" ht="12.75" hidden="false" customHeight="false" outlineLevel="0" collapsed="false">
      <c r="A15" s="0" t="n">
        <v>4</v>
      </c>
      <c r="B15" s="331" t="s">
        <v>177</v>
      </c>
      <c r="C15" s="331"/>
      <c r="D15" s="331"/>
      <c r="E15" s="331"/>
      <c r="F15" s="331"/>
      <c r="G15" s="331"/>
      <c r="H15" s="332" t="n">
        <f aca="false">'JLP(R)FP-Ril 4.razina '!C78</f>
        <v>291900</v>
      </c>
      <c r="I15" s="332" t="n">
        <f aca="false">'JLP(R)FP-Ril 4.razina '!M78</f>
        <v>176900</v>
      </c>
      <c r="J15" s="332" t="n">
        <f aca="false">'JLP(R)FP-Ril 4.razina '!O78</f>
        <v>176900</v>
      </c>
      <c r="K15" s="315"/>
    </row>
    <row r="16" customFormat="false" ht="12.75" hidden="false" customHeight="false" outlineLevel="0" collapsed="false">
      <c r="B16" s="331" t="s">
        <v>178</v>
      </c>
      <c r="C16" s="331"/>
      <c r="D16" s="331"/>
      <c r="E16" s="331"/>
      <c r="F16" s="331"/>
      <c r="G16" s="331"/>
      <c r="H16" s="332" t="n">
        <v>-150000</v>
      </c>
      <c r="I16" s="332" t="n">
        <v>0</v>
      </c>
      <c r="J16" s="333" t="n">
        <v>0</v>
      </c>
    </row>
    <row r="17" customFormat="false" ht="12.75" hidden="false" customHeight="false" outlineLevel="0" collapsed="false">
      <c r="B17" s="334"/>
      <c r="C17" s="334"/>
      <c r="D17" s="334"/>
      <c r="E17" s="334"/>
      <c r="F17" s="334"/>
      <c r="G17" s="334"/>
    </row>
    <row r="18" customFormat="false" ht="25.5" hidden="false" customHeight="false" outlineLevel="0" collapsed="false">
      <c r="B18" s="335"/>
      <c r="C18" s="335"/>
      <c r="D18" s="335"/>
      <c r="E18" s="335"/>
      <c r="F18" s="335"/>
      <c r="G18" s="335"/>
      <c r="H18" s="328" t="s">
        <v>179</v>
      </c>
      <c r="I18" s="328" t="s">
        <v>180</v>
      </c>
      <c r="J18" s="328" t="s">
        <v>171</v>
      </c>
    </row>
    <row r="19" customFormat="false" ht="12.75" hidden="false" customHeight="false" outlineLevel="0" collapsed="false">
      <c r="B19" s="331" t="s">
        <v>181</v>
      </c>
      <c r="C19" s="331"/>
      <c r="D19" s="331"/>
      <c r="E19" s="331"/>
      <c r="F19" s="331"/>
      <c r="G19" s="331"/>
      <c r="H19" s="336" t="n">
        <v>150000</v>
      </c>
      <c r="I19" s="336" t="n">
        <v>0</v>
      </c>
      <c r="J19" s="337" t="n">
        <v>0</v>
      </c>
    </row>
    <row r="20" customFormat="false" ht="29.25" hidden="false" customHeight="true" outlineLevel="0" collapsed="false">
      <c r="B20" s="338" t="s">
        <v>182</v>
      </c>
      <c r="C20" s="338"/>
      <c r="D20" s="338"/>
      <c r="E20" s="338"/>
      <c r="F20" s="338"/>
      <c r="G20" s="338"/>
      <c r="H20" s="332" t="n">
        <v>150000</v>
      </c>
      <c r="I20" s="332" t="n">
        <v>0</v>
      </c>
      <c r="J20" s="333" t="n">
        <v>0</v>
      </c>
    </row>
    <row r="21" customFormat="false" ht="12.75" hidden="false" customHeight="false" outlineLevel="0" collapsed="false">
      <c r="B21" s="334"/>
      <c r="C21" s="334"/>
      <c r="D21" s="334"/>
      <c r="E21" s="334"/>
      <c r="F21" s="334"/>
      <c r="G21" s="334"/>
    </row>
    <row r="22" customFormat="false" ht="25.5" hidden="false" customHeight="false" outlineLevel="0" collapsed="false">
      <c r="B22" s="335"/>
      <c r="C22" s="335"/>
      <c r="D22" s="335"/>
      <c r="E22" s="335"/>
      <c r="F22" s="335"/>
      <c r="G22" s="335"/>
      <c r="H22" s="328" t="s">
        <v>179</v>
      </c>
      <c r="I22" s="328" t="s">
        <v>180</v>
      </c>
      <c r="J22" s="328" t="s">
        <v>171</v>
      </c>
    </row>
    <row r="23" customFormat="false" ht="12.75" hidden="false" customHeight="false" outlineLevel="0" collapsed="false">
      <c r="B23" s="331" t="s">
        <v>183</v>
      </c>
      <c r="C23" s="331"/>
      <c r="D23" s="331"/>
      <c r="E23" s="331"/>
      <c r="F23" s="331"/>
      <c r="G23" s="331"/>
      <c r="H23" s="333" t="n">
        <v>0</v>
      </c>
      <c r="I23" s="333" t="n">
        <v>0</v>
      </c>
      <c r="J23" s="333" t="n">
        <v>0</v>
      </c>
    </row>
    <row r="24" customFormat="false" ht="12.75" hidden="false" customHeight="false" outlineLevel="0" collapsed="false">
      <c r="B24" s="331" t="s">
        <v>184</v>
      </c>
      <c r="C24" s="331"/>
      <c r="D24" s="331"/>
      <c r="E24" s="331"/>
      <c r="F24" s="331"/>
      <c r="G24" s="331"/>
      <c r="H24" s="333" t="n">
        <v>0</v>
      </c>
      <c r="I24" s="333" t="n">
        <v>0</v>
      </c>
      <c r="J24" s="333" t="n">
        <v>0</v>
      </c>
    </row>
    <row r="25" customFormat="false" ht="12.75" hidden="false" customHeight="false" outlineLevel="0" collapsed="false">
      <c r="B25" s="331" t="s">
        <v>185</v>
      </c>
      <c r="C25" s="331"/>
      <c r="D25" s="331"/>
      <c r="E25" s="331"/>
      <c r="F25" s="331"/>
      <c r="G25" s="331"/>
      <c r="H25" s="333"/>
      <c r="I25" s="333"/>
      <c r="J25" s="333"/>
    </row>
    <row r="26" customFormat="false" ht="12.75" hidden="false" customHeight="false" outlineLevel="0" collapsed="false">
      <c r="B26" s="335"/>
      <c r="C26" s="335"/>
      <c r="D26" s="335"/>
      <c r="E26" s="335"/>
      <c r="F26" s="335"/>
      <c r="G26" s="335"/>
      <c r="H26" s="333"/>
      <c r="I26" s="333"/>
      <c r="J26" s="333"/>
    </row>
    <row r="27" customFormat="false" ht="12.75" hidden="false" customHeight="false" outlineLevel="0" collapsed="false">
      <c r="B27" s="331" t="s">
        <v>186</v>
      </c>
      <c r="C27" s="331"/>
      <c r="D27" s="331"/>
      <c r="E27" s="331"/>
      <c r="F27" s="331"/>
      <c r="G27" s="331"/>
      <c r="H27" s="333" t="n">
        <f aca="false">SUM(H23:H24)</f>
        <v>0</v>
      </c>
      <c r="I27" s="333" t="n">
        <f aca="false">SUM(I23:I24)</f>
        <v>0</v>
      </c>
      <c r="J27" s="333" t="n">
        <f aca="false">SUM(J23:J24)</f>
        <v>0</v>
      </c>
    </row>
  </sheetData>
  <mergeCells count="21">
    <mergeCell ref="B2:J4"/>
    <mergeCell ref="E5:H5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3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I188" activeCellId="0" sqref="I1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8" min="8" style="0" width="26.56"/>
    <col collapsed="false" customWidth="true" hidden="false" outlineLevel="0" max="9" min="9" style="0" width="14.14"/>
    <col collapsed="false" customWidth="true" hidden="false" outlineLevel="0" max="10" min="10" style="0" width="16.99"/>
    <col collapsed="false" customWidth="true" hidden="false" outlineLevel="0" max="11" min="11" style="0" width="15.56"/>
  </cols>
  <sheetData>
    <row r="2" customFormat="false" ht="12.75" hidden="false" customHeight="true" outlineLevel="0" collapsed="false">
      <c r="C2" s="325" t="s">
        <v>187</v>
      </c>
      <c r="D2" s="325"/>
      <c r="E2" s="325"/>
      <c r="F2" s="325"/>
      <c r="G2" s="325"/>
      <c r="H2" s="325"/>
      <c r="I2" s="325"/>
      <c r="J2" s="325"/>
      <c r="K2" s="325"/>
    </row>
    <row r="3" customFormat="false" ht="12.75" hidden="false" customHeight="false" outlineLevel="0" collapsed="false"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2.75" hidden="false" customHeight="false" outlineLevel="0" collapsed="false">
      <c r="C4" s="325"/>
      <c r="D4" s="325"/>
      <c r="E4" s="325"/>
      <c r="F4" s="325"/>
      <c r="G4" s="325"/>
      <c r="H4" s="325"/>
      <c r="I4" s="325"/>
      <c r="J4" s="325"/>
      <c r="K4" s="325"/>
    </row>
    <row r="5" customFormat="false" ht="18" hidden="false" customHeight="false" outlineLevel="0" collapsed="false">
      <c r="F5" s="326"/>
      <c r="G5" s="326"/>
      <c r="H5" s="326"/>
      <c r="I5" s="326"/>
    </row>
    <row r="8" customFormat="false" ht="13.5" hidden="false" customHeight="false" outlineLevel="0" collapsed="false">
      <c r="B8" s="339" t="s">
        <v>188</v>
      </c>
      <c r="C8" s="339"/>
      <c r="D8" s="339"/>
      <c r="E8" s="339"/>
    </row>
    <row r="9" customFormat="false" ht="38.25" hidden="false" customHeight="false" outlineLevel="0" collapsed="false">
      <c r="B9" s="340" t="s">
        <v>189</v>
      </c>
      <c r="C9" s="341" t="s">
        <v>23</v>
      </c>
      <c r="D9" s="341"/>
      <c r="E9" s="341"/>
      <c r="F9" s="341"/>
      <c r="G9" s="341"/>
      <c r="H9" s="341"/>
      <c r="I9" s="342" t="s">
        <v>179</v>
      </c>
      <c r="J9" s="342" t="s">
        <v>190</v>
      </c>
      <c r="K9" s="343" t="s">
        <v>191</v>
      </c>
    </row>
    <row r="10" customFormat="false" ht="12.75" hidden="false" customHeight="false" outlineLevel="0" collapsed="false">
      <c r="B10" s="344" t="n">
        <v>67</v>
      </c>
      <c r="C10" s="329" t="s">
        <v>192</v>
      </c>
      <c r="D10" s="329"/>
      <c r="E10" s="329"/>
      <c r="F10" s="329"/>
      <c r="G10" s="329"/>
      <c r="H10" s="329"/>
      <c r="I10" s="330" t="n">
        <f aca="false">SUM(I11:I12)</f>
        <v>292400</v>
      </c>
      <c r="J10" s="330" t="n">
        <f aca="false">SUM(J11:J12)</f>
        <v>337400</v>
      </c>
      <c r="K10" s="345" t="n">
        <f aca="false">SUM(K11:K12)</f>
        <v>347400</v>
      </c>
    </row>
    <row r="11" customFormat="false" ht="12.75" hidden="false" customHeight="false" outlineLevel="0" collapsed="false">
      <c r="B11" s="346" t="n">
        <v>6711</v>
      </c>
      <c r="C11" s="331" t="s">
        <v>193</v>
      </c>
      <c r="D11" s="331"/>
      <c r="E11" s="331"/>
      <c r="F11" s="331"/>
      <c r="G11" s="331"/>
      <c r="H11" s="331"/>
      <c r="I11" s="332" t="n">
        <f aca="false">'JLP(R)FP-Ril 4.razina '!E34</f>
        <v>280400</v>
      </c>
      <c r="J11" s="332" t="n">
        <f aca="false">'JLP(R)FP-Ril 4.razina '!N34</f>
        <v>300400</v>
      </c>
      <c r="K11" s="347" t="n">
        <f aca="false">'JLP(R)FP-Ril 4.razina '!P34</f>
        <v>306400</v>
      </c>
    </row>
    <row r="12" customFormat="false" ht="12.75" hidden="false" customHeight="false" outlineLevel="0" collapsed="false">
      <c r="B12" s="346" t="n">
        <v>6712</v>
      </c>
      <c r="C12" s="331" t="s">
        <v>194</v>
      </c>
      <c r="D12" s="331"/>
      <c r="E12" s="331"/>
      <c r="F12" s="331"/>
      <c r="G12" s="331"/>
      <c r="H12" s="331"/>
      <c r="I12" s="332" t="n">
        <f aca="false">'JLP(R)FP-Ril 4.razina '!E78</f>
        <v>12000</v>
      </c>
      <c r="J12" s="332" t="n">
        <f aca="false">'JLP(R)FP-Ril 4.razina '!N79</f>
        <v>37000</v>
      </c>
      <c r="K12" s="347" t="n">
        <f aca="false">'JLP(R)FP-Ril 4.razina '!P78</f>
        <v>41000</v>
      </c>
    </row>
    <row r="13" customFormat="false" ht="13.5" hidden="false" customHeight="false" outlineLevel="0" collapsed="false">
      <c r="B13" s="348"/>
      <c r="C13" s="349" t="s">
        <v>195</v>
      </c>
      <c r="D13" s="349"/>
      <c r="E13" s="349"/>
      <c r="F13" s="349"/>
      <c r="G13" s="349"/>
      <c r="H13" s="349"/>
      <c r="I13" s="350" t="n">
        <f aca="false">I10</f>
        <v>292400</v>
      </c>
      <c r="J13" s="350" t="n">
        <f aca="false">J10</f>
        <v>337400</v>
      </c>
      <c r="K13" s="350" t="n">
        <f aca="false">K10</f>
        <v>347400</v>
      </c>
    </row>
    <row r="14" customFormat="false" ht="12.75" hidden="false" customHeight="false" outlineLevel="0" collapsed="false">
      <c r="B14" s="351"/>
      <c r="C14" s="339"/>
      <c r="D14" s="339"/>
      <c r="E14" s="339"/>
      <c r="F14" s="339"/>
      <c r="G14" s="339"/>
      <c r="H14" s="339"/>
      <c r="I14" s="55"/>
      <c r="J14" s="55"/>
      <c r="K14" s="55"/>
    </row>
    <row r="15" customFormat="false" ht="12.75" hidden="false" customHeight="false" outlineLevel="0" collapsed="false">
      <c r="B15" s="351"/>
      <c r="C15" s="339"/>
      <c r="D15" s="339"/>
      <c r="E15" s="339"/>
      <c r="F15" s="339"/>
      <c r="G15" s="339"/>
      <c r="H15" s="339"/>
      <c r="I15" s="55"/>
      <c r="J15" s="55"/>
      <c r="K15" s="55"/>
    </row>
    <row r="16" customFormat="false" ht="13.5" hidden="false" customHeight="false" outlineLevel="0" collapsed="false">
      <c r="B16" s="352" t="s">
        <v>196</v>
      </c>
      <c r="C16" s="352"/>
      <c r="D16" s="352"/>
      <c r="E16" s="352"/>
    </row>
    <row r="17" customFormat="false" ht="38.25" hidden="false" customHeight="false" outlineLevel="0" collapsed="false">
      <c r="B17" s="340" t="s">
        <v>189</v>
      </c>
      <c r="C17" s="341" t="s">
        <v>23</v>
      </c>
      <c r="D17" s="341"/>
      <c r="E17" s="341"/>
      <c r="F17" s="341"/>
      <c r="G17" s="341"/>
      <c r="H17" s="341"/>
      <c r="I17" s="342" t="s">
        <v>179</v>
      </c>
      <c r="J17" s="342" t="s">
        <v>190</v>
      </c>
      <c r="K17" s="343" t="s">
        <v>191</v>
      </c>
    </row>
    <row r="18" customFormat="false" ht="12.75" hidden="false" customHeight="false" outlineLevel="0" collapsed="false">
      <c r="B18" s="344" t="n">
        <v>652</v>
      </c>
      <c r="C18" s="329" t="s">
        <v>197</v>
      </c>
      <c r="D18" s="329"/>
      <c r="E18" s="329"/>
      <c r="F18" s="329"/>
      <c r="G18" s="329"/>
      <c r="H18" s="329"/>
      <c r="I18" s="330" t="n">
        <f aca="false">SUM(I19:I19)</f>
        <v>239300</v>
      </c>
      <c r="J18" s="330" t="n">
        <f aca="false">SUM(J19:J19)</f>
        <v>239300</v>
      </c>
      <c r="K18" s="345" t="n">
        <f aca="false">SUM(K19:K19)</f>
        <v>228900</v>
      </c>
    </row>
    <row r="19" customFormat="false" ht="12.75" hidden="false" customHeight="false" outlineLevel="0" collapsed="false">
      <c r="B19" s="346" t="n">
        <v>65264</v>
      </c>
      <c r="C19" s="331" t="s">
        <v>198</v>
      </c>
      <c r="D19" s="331"/>
      <c r="E19" s="331"/>
      <c r="F19" s="331"/>
      <c r="G19" s="331"/>
      <c r="H19" s="331"/>
      <c r="I19" s="332" t="n">
        <f aca="false">'JLP(R)FP-Ril 4.razina '!B12+'JLP(R)FP-Ril 4.razina '!B11</f>
        <v>239300</v>
      </c>
      <c r="J19" s="332" t="n">
        <f aca="false">'JLP(R)FP-Ril 4.razina '!C12+'JLP(R)FP-Ril 4.razina '!C11</f>
        <v>239300</v>
      </c>
      <c r="K19" s="347" t="n">
        <f aca="false">'JLP(R)FP-Ril 4.razina '!D12+'JLP(R)FP-Ril 4.razina '!D11</f>
        <v>228900</v>
      </c>
    </row>
    <row r="20" customFormat="false" ht="13.5" hidden="false" customHeight="false" outlineLevel="0" collapsed="false">
      <c r="B20" s="348"/>
      <c r="C20" s="349" t="s">
        <v>199</v>
      </c>
      <c r="D20" s="349"/>
      <c r="E20" s="349"/>
      <c r="F20" s="349"/>
      <c r="G20" s="349"/>
      <c r="H20" s="349"/>
      <c r="I20" s="350" t="n">
        <f aca="false">I18</f>
        <v>239300</v>
      </c>
      <c r="J20" s="350" t="n">
        <f aca="false">J18</f>
        <v>239300</v>
      </c>
      <c r="K20" s="353" t="n">
        <f aca="false">K18</f>
        <v>228900</v>
      </c>
    </row>
    <row r="21" customFormat="false" ht="12.75" hidden="false" customHeight="false" outlineLevel="0" collapsed="false">
      <c r="B21" s="351"/>
      <c r="C21" s="339"/>
      <c r="D21" s="339"/>
      <c r="E21" s="339"/>
      <c r="F21" s="339"/>
      <c r="G21" s="339"/>
      <c r="H21" s="339"/>
      <c r="I21" s="55"/>
      <c r="J21" s="55"/>
      <c r="K21" s="55"/>
    </row>
    <row r="22" customFormat="false" ht="12.75" hidden="false" customHeight="false" outlineLevel="0" collapsed="false">
      <c r="B22" s="351"/>
      <c r="C22" s="339"/>
      <c r="D22" s="339"/>
      <c r="E22" s="339"/>
      <c r="F22" s="339"/>
      <c r="G22" s="339"/>
      <c r="H22" s="339"/>
      <c r="I22" s="55"/>
      <c r="J22" s="55"/>
      <c r="K22" s="55"/>
    </row>
    <row r="23" customFormat="false" ht="13.5" hidden="false" customHeight="false" outlineLevel="0" collapsed="false">
      <c r="B23" s="339" t="s">
        <v>200</v>
      </c>
      <c r="C23" s="339"/>
      <c r="D23" s="339"/>
      <c r="E23" s="339"/>
    </row>
    <row r="24" customFormat="false" ht="38.25" hidden="false" customHeight="false" outlineLevel="0" collapsed="false">
      <c r="B24" s="340" t="s">
        <v>189</v>
      </c>
      <c r="C24" s="341" t="s">
        <v>23</v>
      </c>
      <c r="D24" s="341"/>
      <c r="E24" s="341"/>
      <c r="F24" s="341"/>
      <c r="G24" s="341"/>
      <c r="H24" s="341"/>
      <c r="I24" s="342" t="s">
        <v>179</v>
      </c>
      <c r="J24" s="342" t="s">
        <v>190</v>
      </c>
      <c r="K24" s="343" t="s">
        <v>191</v>
      </c>
      <c r="L24" s="246"/>
    </row>
    <row r="25" customFormat="false" ht="12.75" hidden="false" customHeight="false" outlineLevel="0" collapsed="false">
      <c r="B25" s="344" t="n">
        <v>63</v>
      </c>
      <c r="C25" s="329" t="s">
        <v>201</v>
      </c>
      <c r="D25" s="329"/>
      <c r="E25" s="329"/>
      <c r="F25" s="329"/>
      <c r="G25" s="329"/>
      <c r="H25" s="329"/>
      <c r="I25" s="330" t="n">
        <f aca="false">SUM(I26:I27)</f>
        <v>3786700</v>
      </c>
      <c r="J25" s="330" t="n">
        <f aca="false">SUM(J26:J27)</f>
        <v>3873707</v>
      </c>
      <c r="K25" s="345" t="n">
        <f aca="false">SUM(K26:K27)</f>
        <v>3953707</v>
      </c>
      <c r="L25" s="246"/>
    </row>
    <row r="26" customFormat="false" ht="16.5" hidden="false" customHeight="true" outlineLevel="0" collapsed="false">
      <c r="B26" s="346" t="n">
        <v>636</v>
      </c>
      <c r="C26" s="331" t="s">
        <v>202</v>
      </c>
      <c r="D26" s="331"/>
      <c r="E26" s="331"/>
      <c r="F26" s="331"/>
      <c r="G26" s="331"/>
      <c r="H26" s="331"/>
      <c r="I26" s="332" t="n">
        <f aca="false">'JLP(R)FP-Ril 4.razina '!B10</f>
        <v>3776700</v>
      </c>
      <c r="J26" s="332" t="n">
        <f aca="false">'JLP(R)FP-Ril 4.razina '!C10</f>
        <v>3858707</v>
      </c>
      <c r="K26" s="347" t="n">
        <f aca="false">'JLP(R)FP-Ril 4.razina '!D10</f>
        <v>3938707</v>
      </c>
      <c r="L26" s="246"/>
    </row>
    <row r="27" customFormat="false" ht="16.5" hidden="false" customHeight="true" outlineLevel="0" collapsed="false">
      <c r="B27" s="354" t="n">
        <v>636</v>
      </c>
      <c r="C27" s="331" t="s">
        <v>203</v>
      </c>
      <c r="D27" s="331"/>
      <c r="E27" s="331"/>
      <c r="F27" s="331"/>
      <c r="G27" s="331"/>
      <c r="H27" s="331"/>
      <c r="I27" s="355" t="n">
        <f aca="false">'JLP(R)FP-Ril 4.razina '!B14</f>
        <v>10000</v>
      </c>
      <c r="J27" s="355" t="n">
        <f aca="false">'JLP(R)FP-Ril 4.razina '!C14</f>
        <v>15000</v>
      </c>
      <c r="K27" s="356" t="n">
        <f aca="false">'JLP(R)FP-Ril 4.razina '!D14</f>
        <v>15000</v>
      </c>
      <c r="L27" s="246"/>
    </row>
    <row r="28" customFormat="false" ht="13.5" hidden="false" customHeight="false" outlineLevel="0" collapsed="false">
      <c r="B28" s="348"/>
      <c r="C28" s="349" t="s">
        <v>204</v>
      </c>
      <c r="D28" s="349"/>
      <c r="E28" s="349"/>
      <c r="F28" s="349"/>
      <c r="G28" s="349"/>
      <c r="H28" s="349"/>
      <c r="I28" s="350" t="n">
        <f aca="false">I25</f>
        <v>3786700</v>
      </c>
      <c r="J28" s="350" t="n">
        <f aca="false">J25</f>
        <v>3873707</v>
      </c>
      <c r="K28" s="353" t="n">
        <f aca="false">K25</f>
        <v>3953707</v>
      </c>
      <c r="L28" s="246"/>
    </row>
    <row r="29" customFormat="false" ht="12.75" hidden="false" customHeight="false" outlineLevel="0" collapsed="false">
      <c r="L29" s="246"/>
    </row>
    <row r="30" customFormat="false" ht="12.75" hidden="false" customHeight="false" outlineLevel="0" collapsed="false">
      <c r="L30" s="246"/>
    </row>
    <row r="31" customFormat="false" ht="13.5" hidden="false" customHeight="false" outlineLevel="0" collapsed="false">
      <c r="B31" s="352" t="s">
        <v>205</v>
      </c>
      <c r="C31" s="352"/>
      <c r="D31" s="352"/>
      <c r="E31" s="352"/>
    </row>
    <row r="32" customFormat="false" ht="38.25" hidden="false" customHeight="false" outlineLevel="0" collapsed="false">
      <c r="B32" s="340" t="s">
        <v>189</v>
      </c>
      <c r="C32" s="341" t="s">
        <v>23</v>
      </c>
      <c r="D32" s="341"/>
      <c r="E32" s="341"/>
      <c r="F32" s="341"/>
      <c r="G32" s="341"/>
      <c r="H32" s="341"/>
      <c r="I32" s="342" t="s">
        <v>179</v>
      </c>
      <c r="J32" s="342" t="s">
        <v>190</v>
      </c>
      <c r="K32" s="343" t="s">
        <v>191</v>
      </c>
    </row>
    <row r="33" customFormat="false" ht="12.75" hidden="false" customHeight="true" outlineLevel="0" collapsed="false">
      <c r="B33" s="344" t="n">
        <v>66</v>
      </c>
      <c r="C33" s="329" t="s">
        <v>206</v>
      </c>
      <c r="D33" s="329"/>
      <c r="E33" s="329"/>
      <c r="F33" s="329"/>
      <c r="G33" s="329"/>
      <c r="H33" s="329"/>
      <c r="I33" s="330" t="n">
        <f aca="false">SUM(I34:I34)</f>
        <v>15000</v>
      </c>
      <c r="J33" s="330" t="n">
        <f aca="false">SUM(J34:J34)</f>
        <v>10000</v>
      </c>
      <c r="K33" s="345" t="n">
        <f aca="false">SUM(K34:K34)</f>
        <v>10000</v>
      </c>
    </row>
    <row r="34" customFormat="false" ht="12.75" hidden="false" customHeight="true" outlineLevel="0" collapsed="false">
      <c r="B34" s="346" t="n">
        <v>663</v>
      </c>
      <c r="C34" s="331" t="s">
        <v>207</v>
      </c>
      <c r="D34" s="331"/>
      <c r="E34" s="331"/>
      <c r="F34" s="331"/>
      <c r="G34" s="331"/>
      <c r="H34" s="331"/>
      <c r="I34" s="332" t="n">
        <f aca="false">'JLP(R)FP-Ril 4.razina '!B13</f>
        <v>15000</v>
      </c>
      <c r="J34" s="332" t="n">
        <f aca="false">'JLP(R)FP-Ril 4.razina '!C13</f>
        <v>10000</v>
      </c>
      <c r="K34" s="347" t="n">
        <f aca="false">'JLP(R)FP-Ril 4.razina '!D13</f>
        <v>10000</v>
      </c>
    </row>
    <row r="35" customFormat="false" ht="13.5" hidden="false" customHeight="false" outlineLevel="0" collapsed="false">
      <c r="B35" s="348"/>
      <c r="C35" s="349" t="s">
        <v>208</v>
      </c>
      <c r="D35" s="349"/>
      <c r="E35" s="349"/>
      <c r="F35" s="349"/>
      <c r="G35" s="349"/>
      <c r="H35" s="349"/>
      <c r="I35" s="350" t="n">
        <f aca="false">I33</f>
        <v>15000</v>
      </c>
      <c r="J35" s="350" t="n">
        <f aca="false">J33</f>
        <v>10000</v>
      </c>
      <c r="K35" s="353" t="n">
        <f aca="false">K33</f>
        <v>10000</v>
      </c>
    </row>
    <row r="36" customFormat="false" ht="12.75" hidden="false" customHeight="true" outlineLevel="0" collapsed="false">
      <c r="B36" s="325" t="s">
        <v>209</v>
      </c>
      <c r="C36" s="325"/>
      <c r="D36" s="325"/>
      <c r="E36" s="325"/>
      <c r="F36" s="325"/>
      <c r="G36" s="325"/>
      <c r="H36" s="325"/>
      <c r="I36" s="325"/>
      <c r="J36" s="325"/>
      <c r="K36" s="325"/>
    </row>
    <row r="37" customFormat="false" ht="12.75" hidden="false" customHeight="false" outlineLevel="0" collapsed="false">
      <c r="B37" s="325"/>
      <c r="C37" s="325"/>
      <c r="D37" s="325"/>
      <c r="E37" s="325"/>
      <c r="F37" s="325"/>
      <c r="G37" s="325"/>
      <c r="H37" s="325"/>
      <c r="I37" s="325"/>
      <c r="J37" s="325"/>
      <c r="K37" s="325"/>
    </row>
    <row r="38" customFormat="false" ht="12.75" hidden="false" customHeight="false" outlineLevel="0" collapsed="false">
      <c r="B38" s="325"/>
      <c r="C38" s="325"/>
      <c r="D38" s="325"/>
      <c r="E38" s="325"/>
      <c r="F38" s="325"/>
      <c r="G38" s="325"/>
      <c r="H38" s="325"/>
      <c r="I38" s="325"/>
      <c r="J38" s="325"/>
      <c r="K38" s="325"/>
    </row>
    <row r="39" customFormat="false" ht="12.75" hidden="false" customHeight="false" outlineLevel="0" collapsed="false">
      <c r="B39" s="351"/>
      <c r="C39" s="357"/>
      <c r="D39" s="357"/>
      <c r="E39" s="357"/>
      <c r="F39" s="357"/>
      <c r="G39" s="357"/>
      <c r="H39" s="357"/>
      <c r="I39" s="246"/>
      <c r="J39" s="246"/>
      <c r="K39" s="246"/>
    </row>
    <row r="40" customFormat="false" ht="12.75" hidden="false" customHeight="false" outlineLevel="0" collapsed="false">
      <c r="B40" s="351"/>
      <c r="C40" s="357"/>
      <c r="D40" s="357"/>
      <c r="E40" s="357"/>
      <c r="F40" s="357"/>
      <c r="G40" s="357"/>
      <c r="H40" s="357"/>
      <c r="I40" s="246"/>
      <c r="J40" s="246"/>
      <c r="K40" s="246"/>
    </row>
    <row r="41" customFormat="false" ht="12.75" hidden="false" customHeight="false" outlineLevel="0" collapsed="false">
      <c r="B41" s="351"/>
      <c r="C41" s="357"/>
      <c r="D41" s="357"/>
      <c r="E41" s="357"/>
      <c r="F41" s="357"/>
      <c r="G41" s="357"/>
      <c r="H41" s="357"/>
      <c r="I41" s="246"/>
      <c r="J41" s="246"/>
      <c r="K41" s="246"/>
    </row>
    <row r="42" customFormat="false" ht="13.5" hidden="false" customHeight="false" outlineLevel="0" collapsed="false">
      <c r="B42" s="352" t="s">
        <v>210</v>
      </c>
      <c r="C42" s="352"/>
      <c r="D42" s="352"/>
      <c r="E42" s="352"/>
    </row>
    <row r="43" customFormat="false" ht="38.25" hidden="false" customHeight="false" outlineLevel="0" collapsed="false">
      <c r="B43" s="340" t="s">
        <v>189</v>
      </c>
      <c r="C43" s="341" t="s">
        <v>23</v>
      </c>
      <c r="D43" s="341"/>
      <c r="E43" s="341"/>
      <c r="F43" s="341"/>
      <c r="G43" s="341"/>
      <c r="H43" s="341"/>
      <c r="I43" s="342" t="s">
        <v>179</v>
      </c>
      <c r="J43" s="342" t="s">
        <v>190</v>
      </c>
      <c r="K43" s="343" t="s">
        <v>191</v>
      </c>
    </row>
    <row r="44" customFormat="false" ht="12.75" hidden="false" customHeight="false" outlineLevel="0" collapsed="false">
      <c r="B44" s="344" t="n">
        <v>922</v>
      </c>
      <c r="C44" s="329" t="s">
        <v>211</v>
      </c>
      <c r="D44" s="329"/>
      <c r="E44" s="329"/>
      <c r="F44" s="329"/>
      <c r="G44" s="329"/>
      <c r="H44" s="329"/>
      <c r="I44" s="330" t="n">
        <f aca="false">SUM(I45:I45)</f>
        <v>150000</v>
      </c>
      <c r="J44" s="330" t="n">
        <f aca="false">SUM(J45:J45)</f>
        <v>0</v>
      </c>
      <c r="K44" s="345" t="n">
        <f aca="false">SUM(K45:K45)</f>
        <v>0</v>
      </c>
    </row>
    <row r="45" customFormat="false" ht="12.75" hidden="false" customHeight="false" outlineLevel="0" collapsed="false">
      <c r="B45" s="346" t="n">
        <v>92211</v>
      </c>
      <c r="C45" s="331" t="s">
        <v>212</v>
      </c>
      <c r="D45" s="331"/>
      <c r="E45" s="331"/>
      <c r="F45" s="331"/>
      <c r="G45" s="331"/>
      <c r="H45" s="331"/>
      <c r="I45" s="332" t="n">
        <v>150000</v>
      </c>
      <c r="J45" s="332"/>
      <c r="K45" s="347"/>
    </row>
    <row r="46" customFormat="false" ht="13.5" hidden="false" customHeight="false" outlineLevel="0" collapsed="false">
      <c r="B46" s="348"/>
      <c r="C46" s="349" t="s">
        <v>213</v>
      </c>
      <c r="D46" s="349"/>
      <c r="E46" s="349"/>
      <c r="F46" s="349"/>
      <c r="G46" s="349"/>
      <c r="H46" s="349"/>
      <c r="I46" s="350" t="n">
        <f aca="false">I44</f>
        <v>150000</v>
      </c>
      <c r="J46" s="350" t="n">
        <f aca="false">J44</f>
        <v>0</v>
      </c>
      <c r="K46" s="353" t="n">
        <f aca="false">K44</f>
        <v>0</v>
      </c>
    </row>
    <row r="47" customFormat="false" ht="13.5" hidden="false" customHeight="false" outlineLevel="0" collapsed="false"/>
    <row r="48" customFormat="false" ht="12.75" hidden="false" customHeight="true" outlineLevel="0" collapsed="false">
      <c r="B48" s="358" t="s">
        <v>214</v>
      </c>
      <c r="C48" s="358"/>
      <c r="D48" s="358"/>
      <c r="E48" s="358"/>
      <c r="F48" s="358"/>
      <c r="G48" s="358"/>
      <c r="H48" s="358"/>
      <c r="I48" s="359" t="n">
        <f aca="false">I13+I28+I20+I35</f>
        <v>4333400</v>
      </c>
      <c r="J48" s="359" t="n">
        <f aca="false">J13+J28+J20+J35</f>
        <v>4460407</v>
      </c>
      <c r="K48" s="359" t="n">
        <f aca="false">K13+K28+K20+K35</f>
        <v>4540007</v>
      </c>
    </row>
    <row r="49" customFormat="false" ht="13.5" hidden="false" customHeight="true" outlineLevel="0" collapsed="false">
      <c r="B49" s="360" t="s">
        <v>215</v>
      </c>
      <c r="C49" s="360"/>
      <c r="D49" s="360"/>
      <c r="E49" s="360"/>
      <c r="F49" s="360"/>
      <c r="G49" s="360"/>
      <c r="H49" s="360"/>
      <c r="I49" s="361" t="n">
        <f aca="false">I48+I46</f>
        <v>4483400</v>
      </c>
      <c r="J49" s="361" t="n">
        <f aca="false">J48+J46</f>
        <v>4460407</v>
      </c>
      <c r="K49" s="361" t="n">
        <f aca="false">K48+K46</f>
        <v>4540007</v>
      </c>
    </row>
    <row r="54" customFormat="false" ht="12.75" hidden="false" customHeight="false" outlineLevel="0" collapsed="false">
      <c r="B54" s="326" t="s">
        <v>216</v>
      </c>
      <c r="C54" s="326"/>
      <c r="D54" s="326"/>
      <c r="E54" s="326"/>
      <c r="F54" s="326"/>
      <c r="G54" s="326"/>
      <c r="H54" s="326"/>
      <c r="I54" s="326"/>
      <c r="J54" s="326"/>
      <c r="K54" s="326"/>
    </row>
    <row r="55" customFormat="false" ht="12.75" hidden="false" customHeight="false" outlineLevel="0" collapsed="false">
      <c r="B55" s="326"/>
      <c r="C55" s="326"/>
      <c r="D55" s="326"/>
      <c r="E55" s="326"/>
      <c r="F55" s="326"/>
      <c r="G55" s="326"/>
      <c r="H55" s="326"/>
      <c r="I55" s="326"/>
      <c r="J55" s="326"/>
      <c r="K55" s="326"/>
    </row>
    <row r="56" customFormat="false" ht="12.75" hidden="false" customHeight="false" outlineLevel="0" collapsed="false">
      <c r="B56" s="326"/>
      <c r="C56" s="326"/>
      <c r="D56" s="326"/>
      <c r="E56" s="326"/>
      <c r="F56" s="326"/>
      <c r="G56" s="326"/>
      <c r="H56" s="326"/>
      <c r="I56" s="326"/>
      <c r="J56" s="326"/>
      <c r="K56" s="326"/>
    </row>
    <row r="57" customFormat="false" ht="18" hidden="false" customHeight="false" outlineLevel="0" collapsed="false">
      <c r="B57" s="362"/>
      <c r="C57" s="362"/>
      <c r="D57" s="362"/>
      <c r="E57" s="362"/>
      <c r="F57" s="362"/>
      <c r="G57" s="362"/>
      <c r="H57" s="362"/>
      <c r="I57" s="362"/>
      <c r="J57" s="362"/>
      <c r="K57" s="362"/>
    </row>
    <row r="58" customFormat="false" ht="18" hidden="false" customHeight="false" outlineLevel="0" collapsed="false">
      <c r="B58" s="363" t="s">
        <v>217</v>
      </c>
      <c r="C58" s="363"/>
      <c r="D58" s="363"/>
      <c r="E58" s="363"/>
      <c r="F58" s="363"/>
      <c r="G58" s="362"/>
      <c r="H58" s="362"/>
      <c r="I58" s="362"/>
      <c r="J58" s="362"/>
      <c r="K58" s="362"/>
    </row>
    <row r="62" customFormat="false" ht="13.5" hidden="false" customHeight="false" outlineLevel="0" collapsed="false">
      <c r="B62" s="339" t="s">
        <v>188</v>
      </c>
      <c r="C62" s="339"/>
      <c r="D62" s="339"/>
      <c r="E62" s="339"/>
    </row>
    <row r="63" customFormat="false" ht="38.25" hidden="false" customHeight="false" outlineLevel="0" collapsed="false">
      <c r="B63" s="340" t="s">
        <v>218</v>
      </c>
      <c r="C63" s="341" t="s">
        <v>23</v>
      </c>
      <c r="D63" s="341"/>
      <c r="E63" s="341"/>
      <c r="F63" s="341"/>
      <c r="G63" s="341"/>
      <c r="H63" s="341"/>
      <c r="I63" s="342" t="s">
        <v>179</v>
      </c>
      <c r="J63" s="342" t="s">
        <v>190</v>
      </c>
      <c r="K63" s="343" t="s">
        <v>191</v>
      </c>
    </row>
    <row r="64" customFormat="false" ht="12.75" hidden="false" customHeight="false" outlineLevel="0" collapsed="false">
      <c r="B64" s="344" t="n">
        <v>32</v>
      </c>
      <c r="C64" s="329" t="s">
        <v>46</v>
      </c>
      <c r="D64" s="329"/>
      <c r="E64" s="329"/>
      <c r="F64" s="329"/>
      <c r="G64" s="329"/>
      <c r="H64" s="329"/>
      <c r="I64" s="330" t="n">
        <f aca="false">SUM(I65:I69)</f>
        <v>274400</v>
      </c>
      <c r="J64" s="330" t="n">
        <f aca="false">SUM(J65:J69)</f>
        <v>294400</v>
      </c>
      <c r="K64" s="330" t="n">
        <f aca="false">SUM(K65:K69)</f>
        <v>300400</v>
      </c>
    </row>
    <row r="65" customFormat="false" ht="12.75" hidden="false" customHeight="false" outlineLevel="0" collapsed="false">
      <c r="B65" s="346" t="n">
        <v>321</v>
      </c>
      <c r="C65" s="331" t="s">
        <v>47</v>
      </c>
      <c r="D65" s="331"/>
      <c r="E65" s="331"/>
      <c r="F65" s="331"/>
      <c r="G65" s="331"/>
      <c r="H65" s="331"/>
      <c r="I65" s="332" t="n">
        <f aca="false">'JLP(R)FP-Ril 4.razina '!E44</f>
        <v>60000</v>
      </c>
      <c r="J65" s="332" t="n">
        <f aca="false">'2022. JLP(R)FP-Ril  razrada'!E13</f>
        <v>80000</v>
      </c>
      <c r="K65" s="347" t="n">
        <f aca="false">'2023. JLP(R)FP-Ril  razrada '!E13</f>
        <v>80000</v>
      </c>
    </row>
    <row r="66" customFormat="false" ht="12.75" hidden="false" customHeight="false" outlineLevel="0" collapsed="false">
      <c r="B66" s="346" t="n">
        <v>322</v>
      </c>
      <c r="C66" s="331" t="s">
        <v>219</v>
      </c>
      <c r="D66" s="331"/>
      <c r="E66" s="331"/>
      <c r="F66" s="331"/>
      <c r="G66" s="331"/>
      <c r="H66" s="331"/>
      <c r="I66" s="332" t="n">
        <f aca="false">'JLP(R)FP-Ril 4.razina '!E49</f>
        <v>47000</v>
      </c>
      <c r="J66" s="332" t="n">
        <f aca="false">'2022. JLP(R)FP-Ril  razrada'!E14</f>
        <v>47000</v>
      </c>
      <c r="K66" s="347" t="n">
        <f aca="false">'2023. JLP(R)FP-Ril  razrada '!E14</f>
        <v>50000</v>
      </c>
    </row>
    <row r="67" customFormat="false" ht="12.75" hidden="false" customHeight="false" outlineLevel="0" collapsed="false">
      <c r="B67" s="346" t="n">
        <v>323</v>
      </c>
      <c r="C67" s="331" t="s">
        <v>220</v>
      </c>
      <c r="D67" s="331"/>
      <c r="E67" s="331"/>
      <c r="F67" s="331"/>
      <c r="G67" s="331"/>
      <c r="H67" s="331"/>
      <c r="I67" s="332" t="n">
        <f aca="false">'JLP(R)FP-Ril 4.razina '!E56</f>
        <v>120400</v>
      </c>
      <c r="J67" s="332" t="n">
        <f aca="false">'2022. JLP(R)FP-Ril  razrada'!E15</f>
        <v>120400</v>
      </c>
      <c r="K67" s="347" t="n">
        <f aca="false">'2023. JLP(R)FP-Ril  razrada '!E15</f>
        <v>122400</v>
      </c>
    </row>
    <row r="68" customFormat="false" ht="12.75" hidden="false" customHeight="false" outlineLevel="0" collapsed="false">
      <c r="B68" s="346" t="n">
        <v>324</v>
      </c>
      <c r="C68" s="331" t="s">
        <v>221</v>
      </c>
      <c r="D68" s="331"/>
      <c r="E68" s="331"/>
      <c r="F68" s="331"/>
      <c r="G68" s="331"/>
      <c r="H68" s="331"/>
      <c r="I68" s="332" t="n">
        <f aca="false">'JLP(R)FP-Ril 4.razina '!E66</f>
        <v>10000</v>
      </c>
      <c r="J68" s="332" t="n">
        <f aca="false">'2022. JLP(R)FP-Ril  razrada'!E16</f>
        <v>10000</v>
      </c>
      <c r="K68" s="347" t="n">
        <f aca="false">'2023. JLP(R)FP-Ril  razrada '!E16</f>
        <v>10000</v>
      </c>
    </row>
    <row r="69" customFormat="false" ht="12.75" hidden="false" customHeight="false" outlineLevel="0" collapsed="false">
      <c r="B69" s="346" t="n">
        <v>329</v>
      </c>
      <c r="C69" s="331" t="s">
        <v>69</v>
      </c>
      <c r="D69" s="331"/>
      <c r="E69" s="331"/>
      <c r="F69" s="331"/>
      <c r="G69" s="331"/>
      <c r="H69" s="331"/>
      <c r="I69" s="332" t="n">
        <f aca="false">'JLP(R)FP-Ril 4.razina '!E68</f>
        <v>37000</v>
      </c>
      <c r="J69" s="332" t="n">
        <f aca="false">'2022. JLP(R)FP-Ril  razrada'!E17</f>
        <v>37000</v>
      </c>
      <c r="K69" s="347" t="n">
        <f aca="false">'2023. JLP(R)FP-Ril  razrada '!E17</f>
        <v>38000</v>
      </c>
    </row>
    <row r="70" customFormat="false" ht="12.75" hidden="false" customHeight="false" outlineLevel="0" collapsed="false">
      <c r="B70" s="344" t="n">
        <v>34</v>
      </c>
      <c r="C70" s="329" t="s">
        <v>74</v>
      </c>
      <c r="D70" s="329"/>
      <c r="E70" s="329"/>
      <c r="F70" s="329"/>
      <c r="G70" s="329"/>
      <c r="H70" s="329"/>
      <c r="I70" s="330" t="n">
        <f aca="false">I71</f>
        <v>6000</v>
      </c>
      <c r="J70" s="330" t="n">
        <f aca="false">J71</f>
        <v>6000</v>
      </c>
      <c r="K70" s="345" t="n">
        <f aca="false">K71</f>
        <v>6000</v>
      </c>
    </row>
    <row r="71" customFormat="false" ht="12.75" hidden="false" customHeight="false" outlineLevel="0" collapsed="false">
      <c r="B71" s="346" t="n">
        <v>343</v>
      </c>
      <c r="C71" s="331" t="s">
        <v>222</v>
      </c>
      <c r="D71" s="331"/>
      <c r="E71" s="331"/>
      <c r="F71" s="331"/>
      <c r="G71" s="331"/>
      <c r="H71" s="331"/>
      <c r="I71" s="332" t="n">
        <f aca="false">'JLP(R)FP-Ril 4.razina '!E75</f>
        <v>6000</v>
      </c>
      <c r="J71" s="332" t="n">
        <f aca="false">'2022. JLP(R)FP-Ril  razrada'!E19</f>
        <v>6000</v>
      </c>
      <c r="K71" s="347" t="n">
        <f aca="false">'2023. JLP(R)FP-Ril  razrada '!E19</f>
        <v>6000</v>
      </c>
    </row>
    <row r="72" customFormat="false" ht="13.5" hidden="false" customHeight="false" outlineLevel="0" collapsed="false">
      <c r="B72" s="348"/>
      <c r="C72" s="349" t="s">
        <v>195</v>
      </c>
      <c r="D72" s="349"/>
      <c r="E72" s="349"/>
      <c r="F72" s="349"/>
      <c r="G72" s="349"/>
      <c r="H72" s="349"/>
      <c r="I72" s="350" t="n">
        <f aca="false">I64+I70</f>
        <v>280400</v>
      </c>
      <c r="J72" s="350" t="n">
        <f aca="false">J64+J70</f>
        <v>300400</v>
      </c>
      <c r="K72" s="350" t="n">
        <f aca="false">K64+K70</f>
        <v>306400</v>
      </c>
    </row>
    <row r="73" customFormat="false" ht="12.75" hidden="false" customHeight="false" outlineLevel="0" collapsed="false">
      <c r="B73" s="351"/>
      <c r="C73" s="339"/>
      <c r="D73" s="339"/>
      <c r="E73" s="339"/>
      <c r="F73" s="339"/>
      <c r="G73" s="339"/>
      <c r="H73" s="339"/>
      <c r="I73" s="55"/>
      <c r="J73" s="55"/>
      <c r="K73" s="55"/>
    </row>
    <row r="74" customFormat="false" ht="12.75" hidden="false" customHeight="false" outlineLevel="0" collapsed="false">
      <c r="B74" s="351"/>
      <c r="C74" s="339"/>
      <c r="D74" s="339"/>
      <c r="E74" s="339"/>
      <c r="F74" s="339"/>
      <c r="G74" s="339"/>
      <c r="H74" s="339"/>
      <c r="I74" s="55"/>
      <c r="J74" s="55"/>
      <c r="K74" s="55"/>
    </row>
    <row r="75" customFormat="false" ht="13.5" hidden="false" customHeight="false" outlineLevel="0" collapsed="false">
      <c r="B75" s="352" t="s">
        <v>196</v>
      </c>
      <c r="C75" s="352"/>
      <c r="D75" s="352"/>
      <c r="E75" s="352"/>
    </row>
    <row r="76" customFormat="false" ht="38.25" hidden="false" customHeight="false" outlineLevel="0" collapsed="false">
      <c r="B76" s="340" t="s">
        <v>218</v>
      </c>
      <c r="C76" s="341" t="s">
        <v>23</v>
      </c>
      <c r="D76" s="341"/>
      <c r="E76" s="341"/>
      <c r="F76" s="341"/>
      <c r="G76" s="341"/>
      <c r="H76" s="341"/>
      <c r="I76" s="342" t="s">
        <v>179</v>
      </c>
      <c r="J76" s="342" t="s">
        <v>190</v>
      </c>
      <c r="K76" s="343" t="s">
        <v>191</v>
      </c>
    </row>
    <row r="77" customFormat="false" ht="12.75" hidden="false" customHeight="false" outlineLevel="0" collapsed="false">
      <c r="B77" s="344" t="n">
        <v>32</v>
      </c>
      <c r="C77" s="329" t="s">
        <v>46</v>
      </c>
      <c r="D77" s="329"/>
      <c r="E77" s="329"/>
      <c r="F77" s="329"/>
      <c r="G77" s="329"/>
      <c r="H77" s="329"/>
      <c r="I77" s="330" t="n">
        <f aca="false">SUM(I78:I82)</f>
        <v>124400</v>
      </c>
      <c r="J77" s="330" t="n">
        <f aca="false">SUM(J78:J82)</f>
        <v>114400</v>
      </c>
      <c r="K77" s="330" t="n">
        <f aca="false">SUM(K78:K82)</f>
        <v>108000</v>
      </c>
    </row>
    <row r="78" customFormat="false" ht="12.75" hidden="false" customHeight="false" outlineLevel="0" collapsed="false">
      <c r="B78" s="346" t="n">
        <v>321</v>
      </c>
      <c r="C78" s="331" t="s">
        <v>47</v>
      </c>
      <c r="D78" s="331"/>
      <c r="E78" s="331"/>
      <c r="F78" s="331"/>
      <c r="G78" s="331"/>
      <c r="H78" s="331"/>
      <c r="I78" s="364" t="n">
        <f aca="false">'JLP(R)FP-Ril 4.razina '!G44</f>
        <v>10000</v>
      </c>
      <c r="J78" s="364" t="n">
        <f aca="false">'2022. JLP(R)FP-Ril  razrada'!F13</f>
        <v>10000</v>
      </c>
      <c r="K78" s="365" t="n">
        <f aca="false">'2023. JLP(R)FP-Ril  razrada '!F13</f>
        <v>10000</v>
      </c>
    </row>
    <row r="79" customFormat="false" ht="12.75" hidden="false" customHeight="false" outlineLevel="0" collapsed="false">
      <c r="B79" s="346" t="n">
        <v>322</v>
      </c>
      <c r="C79" s="331" t="s">
        <v>219</v>
      </c>
      <c r="D79" s="331"/>
      <c r="E79" s="331"/>
      <c r="F79" s="331"/>
      <c r="G79" s="331"/>
      <c r="H79" s="331"/>
      <c r="I79" s="364" t="n">
        <f aca="false">'JLP(R)FP-Ril 4.razina '!G49</f>
        <v>49000</v>
      </c>
      <c r="J79" s="364" t="n">
        <f aca="false">'2022. JLP(R)FP-Ril  razrada'!F14</f>
        <v>19000</v>
      </c>
      <c r="K79" s="365" t="n">
        <f aca="false">'2023. JLP(R)FP-Ril  razrada '!F14</f>
        <v>16000</v>
      </c>
    </row>
    <row r="80" customFormat="false" ht="12.75" hidden="false" customHeight="false" outlineLevel="0" collapsed="false">
      <c r="B80" s="346" t="n">
        <v>323</v>
      </c>
      <c r="C80" s="331" t="s">
        <v>220</v>
      </c>
      <c r="D80" s="331"/>
      <c r="E80" s="331"/>
      <c r="F80" s="331"/>
      <c r="G80" s="331"/>
      <c r="H80" s="331"/>
      <c r="I80" s="364" t="n">
        <f aca="false">'JLP(R)FP-Ril 4.razina '!G56</f>
        <v>47400</v>
      </c>
      <c r="J80" s="364" t="n">
        <f aca="false">'2022. JLP(R)FP-Ril  razrada'!F15</f>
        <v>47400</v>
      </c>
      <c r="K80" s="365" t="n">
        <f aca="false">'2023. JLP(R)FP-Ril  razrada '!F15</f>
        <v>45000</v>
      </c>
    </row>
    <row r="81" customFormat="false" ht="12.75" hidden="false" customHeight="false" outlineLevel="0" collapsed="false">
      <c r="B81" s="346" t="n">
        <v>324</v>
      </c>
      <c r="C81" s="331" t="s">
        <v>221</v>
      </c>
      <c r="D81" s="331"/>
      <c r="E81" s="331"/>
      <c r="F81" s="331"/>
      <c r="G81" s="331"/>
      <c r="H81" s="331"/>
      <c r="I81" s="364" t="n">
        <f aca="false">'JLP(R)FP-Ril 4.razina '!G66</f>
        <v>5000</v>
      </c>
      <c r="J81" s="364" t="n">
        <f aca="false">'2022. JLP(R)FP-Ril  razrada'!F16</f>
        <v>5000</v>
      </c>
      <c r="K81" s="365" t="n">
        <f aca="false">'2023. JLP(R)FP-Ril  razrada '!F16</f>
        <v>5000</v>
      </c>
    </row>
    <row r="82" customFormat="false" ht="12.75" hidden="false" customHeight="false" outlineLevel="0" collapsed="false">
      <c r="B82" s="346" t="n">
        <v>329</v>
      </c>
      <c r="C82" s="331" t="s">
        <v>69</v>
      </c>
      <c r="D82" s="331"/>
      <c r="E82" s="331"/>
      <c r="F82" s="331"/>
      <c r="G82" s="331"/>
      <c r="H82" s="331"/>
      <c r="I82" s="332" t="n">
        <f aca="false">'JLP(R)FP-Ril 4.razina '!G68</f>
        <v>13000</v>
      </c>
      <c r="J82" s="364" t="n">
        <f aca="false">'2022. JLP(R)FP-Ril  razrada'!F17</f>
        <v>33000</v>
      </c>
      <c r="K82" s="365" t="n">
        <f aca="false">'2023. JLP(R)FP-Ril  razrada '!F17</f>
        <v>32000</v>
      </c>
    </row>
    <row r="83" customFormat="false" ht="13.5" hidden="false" customHeight="false" outlineLevel="0" collapsed="false">
      <c r="B83" s="348"/>
      <c r="C83" s="349" t="s">
        <v>199</v>
      </c>
      <c r="D83" s="349"/>
      <c r="E83" s="349"/>
      <c r="F83" s="349"/>
      <c r="G83" s="349"/>
      <c r="H83" s="349"/>
      <c r="I83" s="350" t="n">
        <f aca="false">I77</f>
        <v>124400</v>
      </c>
      <c r="J83" s="350" t="n">
        <f aca="false">J77</f>
        <v>114400</v>
      </c>
      <c r="K83" s="353" t="n">
        <f aca="false">K77</f>
        <v>108000</v>
      </c>
    </row>
    <row r="84" customFormat="false" ht="12.75" hidden="false" customHeight="false" outlineLevel="0" collapsed="false">
      <c r="B84" s="351"/>
      <c r="C84" s="339"/>
      <c r="D84" s="339"/>
      <c r="E84" s="339"/>
      <c r="F84" s="339"/>
      <c r="G84" s="339"/>
      <c r="H84" s="339"/>
      <c r="I84" s="55"/>
      <c r="J84" s="55"/>
      <c r="K84" s="55"/>
    </row>
    <row r="85" customFormat="false" ht="12.75" hidden="false" customHeight="false" outlineLevel="0" collapsed="false">
      <c r="B85" s="351"/>
      <c r="C85" s="366"/>
      <c r="D85" s="366"/>
      <c r="E85" s="366"/>
      <c r="F85" s="366"/>
      <c r="G85" s="366"/>
      <c r="H85" s="366"/>
      <c r="I85" s="246"/>
      <c r="J85" s="246"/>
      <c r="K85" s="246"/>
    </row>
    <row r="86" customFormat="false" ht="13.5" hidden="false" customHeight="false" outlineLevel="0" collapsed="false">
      <c r="B86" s="339" t="s">
        <v>200</v>
      </c>
      <c r="C86" s="339"/>
      <c r="D86" s="339"/>
      <c r="E86" s="339"/>
    </row>
    <row r="87" customFormat="false" ht="38.25" hidden="false" customHeight="false" outlineLevel="0" collapsed="false">
      <c r="B87" s="367" t="s">
        <v>218</v>
      </c>
      <c r="C87" s="341" t="s">
        <v>23</v>
      </c>
      <c r="D87" s="341"/>
      <c r="E87" s="341"/>
      <c r="F87" s="341"/>
      <c r="G87" s="341"/>
      <c r="H87" s="341"/>
      <c r="I87" s="342" t="s">
        <v>179</v>
      </c>
      <c r="J87" s="342" t="s">
        <v>190</v>
      </c>
      <c r="K87" s="343" t="s">
        <v>191</v>
      </c>
    </row>
    <row r="88" customFormat="false" ht="12.75" hidden="false" customHeight="false" outlineLevel="0" collapsed="false">
      <c r="B88" s="368" t="n">
        <v>31</v>
      </c>
      <c r="C88" s="369" t="s">
        <v>223</v>
      </c>
      <c r="D88" s="369"/>
      <c r="E88" s="369"/>
      <c r="F88" s="369"/>
      <c r="G88" s="369"/>
      <c r="H88" s="369"/>
      <c r="I88" s="370" t="n">
        <f aca="false">SUM(I89:I91)</f>
        <v>3409700</v>
      </c>
      <c r="J88" s="370" t="n">
        <f aca="false">SUM(J89:J91)</f>
        <v>3491707</v>
      </c>
      <c r="K88" s="370" t="n">
        <f aca="false">SUM(K89:K91)</f>
        <v>3571707</v>
      </c>
    </row>
    <row r="89" customFormat="false" ht="12.75" hidden="false" customHeight="false" outlineLevel="0" collapsed="false">
      <c r="B89" s="371" t="n">
        <v>311</v>
      </c>
      <c r="C89" s="372" t="s">
        <v>224</v>
      </c>
      <c r="D89" s="372"/>
      <c r="E89" s="372"/>
      <c r="F89" s="372"/>
      <c r="G89" s="372"/>
      <c r="H89" s="372"/>
      <c r="I89" s="373" t="n">
        <f aca="false">'JLP(R)FP-Ril 4.razina '!D36</f>
        <v>2817993</v>
      </c>
      <c r="J89" s="373" t="n">
        <f aca="false">'2022. JLP(R)FP-Ril  razrada'!D9</f>
        <v>2900000</v>
      </c>
      <c r="K89" s="374" t="n">
        <f aca="false">'2023. JLP(R)FP-Ril  razrada '!D9</f>
        <v>2980000</v>
      </c>
    </row>
    <row r="90" customFormat="false" ht="12.75" hidden="false" customHeight="false" outlineLevel="0" collapsed="false">
      <c r="B90" s="371" t="n">
        <v>312</v>
      </c>
      <c r="C90" s="372" t="s">
        <v>41</v>
      </c>
      <c r="D90" s="372"/>
      <c r="E90" s="372"/>
      <c r="F90" s="372"/>
      <c r="G90" s="372"/>
      <c r="H90" s="372"/>
      <c r="I90" s="373" t="n">
        <f aca="false">'JLP(R)FP-Ril 4.razina '!D38</f>
        <v>100000</v>
      </c>
      <c r="J90" s="373" t="n">
        <f aca="false">'2022. JLP(R)FP-Ril  razrada'!D10</f>
        <v>100000</v>
      </c>
      <c r="K90" s="374" t="n">
        <f aca="false">'2023. JLP(R)FP-Ril  razrada '!D10</f>
        <v>100000</v>
      </c>
    </row>
    <row r="91" customFormat="false" ht="12.75" hidden="false" customHeight="false" outlineLevel="0" collapsed="false">
      <c r="B91" s="371" t="n">
        <v>313</v>
      </c>
      <c r="C91" s="372" t="s">
        <v>43</v>
      </c>
      <c r="D91" s="372"/>
      <c r="E91" s="372"/>
      <c r="F91" s="372"/>
      <c r="G91" s="372"/>
      <c r="H91" s="372"/>
      <c r="I91" s="373" t="n">
        <f aca="false">'JLP(R)FP-Ril 4.razina '!D40</f>
        <v>491707</v>
      </c>
      <c r="J91" s="373" t="n">
        <f aca="false">'2022. JLP(R)FP-Ril  razrada'!D11</f>
        <v>491707</v>
      </c>
      <c r="K91" s="374" t="n">
        <f aca="false">'2023. JLP(R)FP-Ril  razrada '!D11</f>
        <v>491707</v>
      </c>
    </row>
    <row r="92" customFormat="false" ht="12.75" hidden="false" customHeight="false" outlineLevel="0" collapsed="false">
      <c r="B92" s="344" t="n">
        <v>32</v>
      </c>
      <c r="C92" s="329" t="s">
        <v>46</v>
      </c>
      <c r="D92" s="329"/>
      <c r="E92" s="329"/>
      <c r="F92" s="329"/>
      <c r="G92" s="329"/>
      <c r="H92" s="329"/>
      <c r="I92" s="330" t="n">
        <f aca="false">SUM(I93:I95)</f>
        <v>377000</v>
      </c>
      <c r="J92" s="330" t="n">
        <f aca="false">SUM(J93:J95)</f>
        <v>382000</v>
      </c>
      <c r="K92" s="330" t="n">
        <f aca="false">SUM(K93:K95)</f>
        <v>382000</v>
      </c>
    </row>
    <row r="93" customFormat="false" ht="12.75" hidden="false" customHeight="false" outlineLevel="0" collapsed="false">
      <c r="B93" s="346" t="n">
        <v>321</v>
      </c>
      <c r="C93" s="331" t="s">
        <v>47</v>
      </c>
      <c r="D93" s="331"/>
      <c r="E93" s="331"/>
      <c r="F93" s="331"/>
      <c r="G93" s="331"/>
      <c r="H93" s="331"/>
      <c r="I93" s="332" t="n">
        <f aca="false">'JLP(R)FP-Ril 4.razina '!I44+'JLP(R)FP-Ril 4.razina '!D44</f>
        <v>310000</v>
      </c>
      <c r="J93" s="364" t="n">
        <f aca="false">'2022. JLP(R)FP-Ril  razrada'!D13+'2022. JLP(R)FP-Ril  razrada'!H13</f>
        <v>315000</v>
      </c>
      <c r="K93" s="365" t="n">
        <f aca="false">'2023. JLP(R)FP-Ril  razrada '!D13+'2023. JLP(R)FP-Ril  razrada '!H13</f>
        <v>315000</v>
      </c>
    </row>
    <row r="94" customFormat="false" ht="12.75" hidden="false" customHeight="false" outlineLevel="0" collapsed="false">
      <c r="B94" s="346" t="n">
        <v>323</v>
      </c>
      <c r="C94" s="331" t="s">
        <v>220</v>
      </c>
      <c r="D94" s="331"/>
      <c r="E94" s="331"/>
      <c r="F94" s="331"/>
      <c r="G94" s="331"/>
      <c r="H94" s="331"/>
      <c r="I94" s="364" t="n">
        <f aca="false">'JLP(R)FP-Ril 4.razina '!D56</f>
        <v>50000</v>
      </c>
      <c r="J94" s="364" t="n">
        <f aca="false">'2022. JLP(R)FP-Ril  razrada'!D15</f>
        <v>50000</v>
      </c>
      <c r="K94" s="365" t="n">
        <f aca="false">'2023. JLP(R)FP-Ril  razrada '!D15</f>
        <v>50000</v>
      </c>
    </row>
    <row r="95" customFormat="false" ht="12.75" hidden="false" customHeight="false" outlineLevel="0" collapsed="false">
      <c r="B95" s="346" t="n">
        <v>329</v>
      </c>
      <c r="C95" s="331" t="s">
        <v>69</v>
      </c>
      <c r="D95" s="331"/>
      <c r="E95" s="331"/>
      <c r="F95" s="331"/>
      <c r="G95" s="331"/>
      <c r="H95" s="331"/>
      <c r="I95" s="332" t="n">
        <f aca="false">'JLP(R)FP-Ril 4.razina '!D68</f>
        <v>17000</v>
      </c>
      <c r="J95" s="364" t="n">
        <f aca="false">'2022. JLP(R)FP-Ril  razrada'!D17</f>
        <v>17000</v>
      </c>
      <c r="K95" s="365" t="n">
        <f aca="false">'2023. JLP(R)FP-Ril  razrada '!D17</f>
        <v>17000</v>
      </c>
    </row>
    <row r="96" customFormat="false" ht="13.5" hidden="false" customHeight="false" outlineLevel="0" collapsed="false">
      <c r="B96" s="348"/>
      <c r="C96" s="349" t="s">
        <v>204</v>
      </c>
      <c r="D96" s="349"/>
      <c r="E96" s="349"/>
      <c r="F96" s="349"/>
      <c r="G96" s="349"/>
      <c r="H96" s="349"/>
      <c r="I96" s="350" t="n">
        <f aca="false">I92+I88</f>
        <v>3786700</v>
      </c>
      <c r="J96" s="350" t="n">
        <f aca="false">J92+J88</f>
        <v>3873707</v>
      </c>
      <c r="K96" s="350" t="n">
        <f aca="false">K92+K88</f>
        <v>3953707</v>
      </c>
    </row>
    <row r="101" customFormat="false" ht="15" hidden="false" customHeight="false" outlineLevel="0" collapsed="false">
      <c r="B101" s="363" t="s">
        <v>225</v>
      </c>
      <c r="C101" s="363"/>
      <c r="D101" s="363"/>
      <c r="E101" s="363"/>
      <c r="F101" s="363"/>
      <c r="G101" s="363"/>
      <c r="H101" s="363"/>
    </row>
    <row r="105" customFormat="false" ht="13.5" hidden="false" customHeight="false" outlineLevel="0" collapsed="false">
      <c r="B105" s="339" t="s">
        <v>188</v>
      </c>
      <c r="C105" s="339"/>
      <c r="D105" s="339"/>
      <c r="E105" s="339"/>
    </row>
    <row r="106" customFormat="false" ht="38.25" hidden="false" customHeight="false" outlineLevel="0" collapsed="false">
      <c r="B106" s="340" t="s">
        <v>218</v>
      </c>
      <c r="C106" s="341" t="s">
        <v>23</v>
      </c>
      <c r="D106" s="341"/>
      <c r="E106" s="341"/>
      <c r="F106" s="341"/>
      <c r="G106" s="341"/>
      <c r="H106" s="341"/>
      <c r="I106" s="342" t="s">
        <v>179</v>
      </c>
      <c r="J106" s="342" t="s">
        <v>190</v>
      </c>
      <c r="K106" s="343" t="s">
        <v>191</v>
      </c>
    </row>
    <row r="107" customFormat="false" ht="12.75" hidden="false" customHeight="false" outlineLevel="0" collapsed="false">
      <c r="B107" s="344" t="n">
        <v>42</v>
      </c>
      <c r="C107" s="329" t="s">
        <v>226</v>
      </c>
      <c r="D107" s="329"/>
      <c r="E107" s="329"/>
      <c r="F107" s="329"/>
      <c r="G107" s="329"/>
      <c r="H107" s="329"/>
      <c r="I107" s="330" t="n">
        <f aca="false">SUM(I108:I110)</f>
        <v>12000</v>
      </c>
      <c r="J107" s="330" t="n">
        <f aca="false">SUM(J108:J110)</f>
        <v>37000</v>
      </c>
      <c r="K107" s="330" t="n">
        <f aca="false">SUM(K108:K110)</f>
        <v>41000</v>
      </c>
    </row>
    <row r="108" customFormat="false" ht="12.75" hidden="false" customHeight="false" outlineLevel="0" collapsed="false">
      <c r="B108" s="346" t="n">
        <v>422</v>
      </c>
      <c r="C108" s="331" t="s">
        <v>227</v>
      </c>
      <c r="D108" s="331"/>
      <c r="E108" s="331"/>
      <c r="F108" s="331"/>
      <c r="G108" s="331"/>
      <c r="H108" s="331"/>
      <c r="I108" s="332" t="n">
        <f aca="false">'JLP(R)FP-Ril 4.razina '!E80</f>
        <v>5000</v>
      </c>
      <c r="J108" s="332" t="n">
        <f aca="false">'2022. JLP(R)FP-Ril  razrada'!E21</f>
        <v>22000</v>
      </c>
      <c r="K108" s="347" t="n">
        <f aca="false">'2023. JLP(R)FP-Ril  razrada '!E21</f>
        <v>26000</v>
      </c>
    </row>
    <row r="109" customFormat="false" ht="12.75" hidden="false" customHeight="false" outlineLevel="0" collapsed="false">
      <c r="B109" s="346" t="n">
        <v>424</v>
      </c>
      <c r="C109" s="331" t="s">
        <v>228</v>
      </c>
      <c r="D109" s="331"/>
      <c r="E109" s="331"/>
      <c r="F109" s="331"/>
      <c r="G109" s="331"/>
      <c r="H109" s="331"/>
      <c r="I109" s="332" t="n">
        <f aca="false">'JLP(R)FP-Ril 4.razina '!E86</f>
        <v>2000</v>
      </c>
      <c r="J109" s="332" t="n">
        <f aca="false">'2022. JLP(R)FP-Ril  razrada'!E22</f>
        <v>5000</v>
      </c>
      <c r="K109" s="347" t="n">
        <f aca="false">'2023. JLP(R)FP-Ril  razrada '!E22</f>
        <v>5000</v>
      </c>
    </row>
    <row r="110" customFormat="false" ht="12.75" hidden="false" customHeight="false" outlineLevel="0" collapsed="false">
      <c r="B110" s="346" t="n">
        <v>426</v>
      </c>
      <c r="C110" s="331" t="s">
        <v>229</v>
      </c>
      <c r="D110" s="331"/>
      <c r="E110" s="331"/>
      <c r="F110" s="331"/>
      <c r="G110" s="331"/>
      <c r="H110" s="331"/>
      <c r="I110" s="332" t="n">
        <f aca="false">'JLP(R)FP-Ril 4.razina '!E88</f>
        <v>5000</v>
      </c>
      <c r="J110" s="332" t="n">
        <f aca="false">'2022. JLP(R)FP-Ril  razrada'!E23</f>
        <v>10000</v>
      </c>
      <c r="K110" s="347" t="n">
        <f aca="false">'2023. JLP(R)FP-Ril  razrada '!E23</f>
        <v>10000</v>
      </c>
    </row>
    <row r="111" customFormat="false" ht="13.5" hidden="false" customHeight="false" outlineLevel="0" collapsed="false">
      <c r="B111" s="348"/>
      <c r="C111" s="349" t="s">
        <v>195</v>
      </c>
      <c r="D111" s="349"/>
      <c r="E111" s="349"/>
      <c r="F111" s="349"/>
      <c r="G111" s="349"/>
      <c r="H111" s="349"/>
      <c r="I111" s="350" t="n">
        <f aca="false">I107</f>
        <v>12000</v>
      </c>
      <c r="J111" s="350" t="n">
        <f aca="false">J107</f>
        <v>37000</v>
      </c>
      <c r="K111" s="350" t="n">
        <f aca="false">K107</f>
        <v>41000</v>
      </c>
    </row>
    <row r="114" customFormat="false" ht="13.5" hidden="false" customHeight="false" outlineLevel="0" collapsed="false">
      <c r="B114" s="352" t="s">
        <v>196</v>
      </c>
      <c r="C114" s="352"/>
      <c r="D114" s="352"/>
      <c r="E114" s="352"/>
    </row>
    <row r="115" customFormat="false" ht="38.25" hidden="false" customHeight="false" outlineLevel="0" collapsed="false">
      <c r="B115" s="340" t="s">
        <v>218</v>
      </c>
      <c r="C115" s="341" t="s">
        <v>23</v>
      </c>
      <c r="D115" s="341"/>
      <c r="E115" s="341"/>
      <c r="F115" s="341"/>
      <c r="G115" s="341"/>
      <c r="H115" s="341"/>
      <c r="I115" s="342" t="s">
        <v>179</v>
      </c>
      <c r="J115" s="342" t="s">
        <v>190</v>
      </c>
      <c r="K115" s="343" t="s">
        <v>191</v>
      </c>
    </row>
    <row r="116" customFormat="false" ht="12.75" hidden="false" customHeight="false" outlineLevel="0" collapsed="false">
      <c r="B116" s="344" t="n">
        <v>42</v>
      </c>
      <c r="C116" s="329" t="s">
        <v>226</v>
      </c>
      <c r="D116" s="329"/>
      <c r="E116" s="329"/>
      <c r="F116" s="329"/>
      <c r="G116" s="329"/>
      <c r="H116" s="329"/>
      <c r="I116" s="330" t="n">
        <f aca="false">SUM(I117:I119)</f>
        <v>114900</v>
      </c>
      <c r="J116" s="330" t="n">
        <f aca="false">SUM(J117:J119)</f>
        <v>124900</v>
      </c>
      <c r="K116" s="330" t="n">
        <f aca="false">SUM(K117:K119)</f>
        <v>120900</v>
      </c>
    </row>
    <row r="117" customFormat="false" ht="12.75" hidden="false" customHeight="false" outlineLevel="0" collapsed="false">
      <c r="B117" s="346" t="n">
        <v>422</v>
      </c>
      <c r="C117" s="331" t="s">
        <v>227</v>
      </c>
      <c r="D117" s="331"/>
      <c r="E117" s="331"/>
      <c r="F117" s="331"/>
      <c r="G117" s="331"/>
      <c r="H117" s="331"/>
      <c r="I117" s="364" t="n">
        <f aca="false">'JLP(R)FP-Ril 4.razina '!G80</f>
        <v>109900</v>
      </c>
      <c r="J117" s="364" t="n">
        <f aca="false">'2022. JLP(R)FP-Ril  razrada'!F21</f>
        <v>119900</v>
      </c>
      <c r="K117" s="365" t="n">
        <f aca="false">'2023. JLP(R)FP-Ril  razrada '!F21</f>
        <v>115900</v>
      </c>
    </row>
    <row r="118" customFormat="false" ht="12.75" hidden="false" customHeight="false" outlineLevel="0" collapsed="false">
      <c r="B118" s="346" t="n">
        <v>424</v>
      </c>
      <c r="C118" s="331" t="s">
        <v>228</v>
      </c>
      <c r="D118" s="331"/>
      <c r="E118" s="331"/>
      <c r="F118" s="331"/>
      <c r="G118" s="331"/>
      <c r="H118" s="331"/>
      <c r="I118" s="364" t="n">
        <f aca="false">'JLP(R)FP-Ril 4.razina '!G86</f>
        <v>3000</v>
      </c>
      <c r="J118" s="364" t="n">
        <f aca="false">'2022. JLP(R)FP-Ril  razrada'!F22</f>
        <v>3000</v>
      </c>
      <c r="K118" s="365" t="n">
        <f aca="false">'2023. JLP(R)FP-Ril  razrada '!F22</f>
        <v>3000</v>
      </c>
    </row>
    <row r="119" customFormat="false" ht="12.75" hidden="false" customHeight="false" outlineLevel="0" collapsed="false">
      <c r="B119" s="346" t="n">
        <v>426</v>
      </c>
      <c r="C119" s="331" t="s">
        <v>229</v>
      </c>
      <c r="D119" s="331"/>
      <c r="E119" s="331"/>
      <c r="F119" s="331"/>
      <c r="G119" s="331"/>
      <c r="H119" s="331"/>
      <c r="I119" s="364" t="n">
        <f aca="false">'JLP(R)FP-Ril 4.razina '!G88</f>
        <v>2000</v>
      </c>
      <c r="J119" s="364" t="n">
        <f aca="false">'2022. JLP(R)FP-Ril  razrada'!F23</f>
        <v>2000</v>
      </c>
      <c r="K119" s="365" t="n">
        <f aca="false">'2023. JLP(R)FP-Ril  razrada '!F23</f>
        <v>2000</v>
      </c>
    </row>
    <row r="120" customFormat="false" ht="13.5" hidden="false" customHeight="false" outlineLevel="0" collapsed="false">
      <c r="B120" s="348"/>
      <c r="C120" s="349" t="s">
        <v>199</v>
      </c>
      <c r="D120" s="349"/>
      <c r="E120" s="349"/>
      <c r="F120" s="349"/>
      <c r="G120" s="349"/>
      <c r="H120" s="349"/>
      <c r="I120" s="350" t="n">
        <f aca="false">I116</f>
        <v>114900</v>
      </c>
      <c r="J120" s="350" t="n">
        <f aca="false">J116</f>
        <v>124900</v>
      </c>
      <c r="K120" s="353" t="n">
        <f aca="false">K116</f>
        <v>120900</v>
      </c>
    </row>
    <row r="121" customFormat="false" ht="12.75" hidden="false" customHeight="false" outlineLevel="0" collapsed="false">
      <c r="B121" s="351"/>
      <c r="C121" s="339"/>
      <c r="D121" s="339"/>
      <c r="E121" s="339"/>
      <c r="F121" s="339"/>
      <c r="G121" s="339"/>
      <c r="H121" s="339"/>
      <c r="I121" s="55"/>
      <c r="J121" s="55"/>
      <c r="K121" s="55"/>
    </row>
    <row r="122" customFormat="false" ht="12.75" hidden="false" customHeight="false" outlineLevel="0" collapsed="false">
      <c r="B122" s="351"/>
      <c r="C122" s="339"/>
      <c r="D122" s="339"/>
      <c r="E122" s="339"/>
      <c r="F122" s="339"/>
      <c r="G122" s="339"/>
      <c r="H122" s="339"/>
      <c r="I122" s="55"/>
      <c r="J122" s="55"/>
      <c r="K122" s="55"/>
    </row>
    <row r="123" customFormat="false" ht="13.5" hidden="false" customHeight="false" outlineLevel="0" collapsed="false">
      <c r="B123" s="352" t="s">
        <v>230</v>
      </c>
      <c r="C123" s="352"/>
      <c r="D123" s="352"/>
      <c r="E123" s="352"/>
    </row>
    <row r="124" customFormat="false" ht="38.25" hidden="false" customHeight="false" outlineLevel="0" collapsed="false">
      <c r="B124" s="340" t="s">
        <v>218</v>
      </c>
      <c r="C124" s="341" t="s">
        <v>23</v>
      </c>
      <c r="D124" s="341"/>
      <c r="E124" s="341"/>
      <c r="F124" s="341"/>
      <c r="G124" s="341"/>
      <c r="H124" s="341"/>
      <c r="I124" s="342" t="s">
        <v>179</v>
      </c>
      <c r="J124" s="342" t="s">
        <v>190</v>
      </c>
      <c r="K124" s="343" t="s">
        <v>191</v>
      </c>
    </row>
    <row r="125" customFormat="false" ht="12.75" hidden="false" customHeight="false" outlineLevel="0" collapsed="false">
      <c r="B125" s="344" t="n">
        <v>42</v>
      </c>
      <c r="C125" s="329" t="s">
        <v>226</v>
      </c>
      <c r="D125" s="329"/>
      <c r="E125" s="329"/>
      <c r="F125" s="329"/>
      <c r="G125" s="329"/>
      <c r="H125" s="329"/>
      <c r="I125" s="330" t="n">
        <f aca="false">SUM(I126:I126)</f>
        <v>150000</v>
      </c>
      <c r="J125" s="330" t="n">
        <f aca="false">SUM(J126:J126)</f>
        <v>0</v>
      </c>
      <c r="K125" s="345" t="n">
        <f aca="false">SUM(K126:K126)</f>
        <v>0</v>
      </c>
    </row>
    <row r="126" customFormat="false" ht="12.75" hidden="false" customHeight="false" outlineLevel="0" collapsed="false">
      <c r="B126" s="346" t="n">
        <v>422</v>
      </c>
      <c r="C126" s="331" t="s">
        <v>227</v>
      </c>
      <c r="D126" s="331"/>
      <c r="E126" s="331"/>
      <c r="F126" s="331"/>
      <c r="G126" s="331"/>
      <c r="H126" s="331"/>
      <c r="I126" s="332" t="n">
        <v>150000</v>
      </c>
      <c r="J126" s="332"/>
      <c r="K126" s="347"/>
    </row>
    <row r="127" customFormat="false" ht="13.5" hidden="false" customHeight="false" outlineLevel="0" collapsed="false">
      <c r="B127" s="348"/>
      <c r="C127" s="349" t="s">
        <v>231</v>
      </c>
      <c r="D127" s="349"/>
      <c r="E127" s="349"/>
      <c r="F127" s="349"/>
      <c r="G127" s="349"/>
      <c r="H127" s="349"/>
      <c r="I127" s="350" t="n">
        <f aca="false">I125</f>
        <v>150000</v>
      </c>
      <c r="J127" s="350" t="n">
        <f aca="false">J125</f>
        <v>0</v>
      </c>
      <c r="K127" s="353" t="n">
        <f aca="false">K125</f>
        <v>0</v>
      </c>
    </row>
    <row r="128" customFormat="false" ht="12.75" hidden="false" customHeight="false" outlineLevel="0" collapsed="false">
      <c r="B128" s="351"/>
      <c r="C128" s="339"/>
      <c r="D128" s="339"/>
      <c r="E128" s="339"/>
      <c r="F128" s="339"/>
      <c r="G128" s="339"/>
      <c r="H128" s="339"/>
      <c r="I128" s="55"/>
      <c r="J128" s="55"/>
      <c r="K128" s="55"/>
    </row>
    <row r="129" customFormat="false" ht="13.5" hidden="false" customHeight="false" outlineLevel="0" collapsed="false">
      <c r="B129" s="352" t="s">
        <v>205</v>
      </c>
      <c r="C129" s="352"/>
      <c r="D129" s="352"/>
      <c r="E129" s="352"/>
    </row>
    <row r="130" customFormat="false" ht="38.25" hidden="false" customHeight="false" outlineLevel="0" collapsed="false">
      <c r="B130" s="340" t="s">
        <v>218</v>
      </c>
      <c r="C130" s="341" t="s">
        <v>23</v>
      </c>
      <c r="D130" s="341"/>
      <c r="E130" s="341"/>
      <c r="F130" s="341"/>
      <c r="G130" s="341"/>
      <c r="H130" s="341"/>
      <c r="I130" s="342" t="s">
        <v>179</v>
      </c>
      <c r="J130" s="342" t="s">
        <v>190</v>
      </c>
      <c r="K130" s="343" t="s">
        <v>191</v>
      </c>
    </row>
    <row r="131" customFormat="false" ht="12.75" hidden="false" customHeight="false" outlineLevel="0" collapsed="false">
      <c r="B131" s="344" t="n">
        <v>42</v>
      </c>
      <c r="C131" s="329" t="s">
        <v>226</v>
      </c>
      <c r="D131" s="329"/>
      <c r="E131" s="329"/>
      <c r="F131" s="329"/>
      <c r="G131" s="329"/>
      <c r="H131" s="329"/>
      <c r="I131" s="330" t="n">
        <f aca="false">SUM(I132:I132)</f>
        <v>15000</v>
      </c>
      <c r="J131" s="330" t="n">
        <f aca="false">SUM(J132:J132)</f>
        <v>10000</v>
      </c>
      <c r="K131" s="345" t="n">
        <f aca="false">SUM(K132:K132)</f>
        <v>10000</v>
      </c>
    </row>
    <row r="132" customFormat="false" ht="12.75" hidden="false" customHeight="false" outlineLevel="0" collapsed="false">
      <c r="B132" s="346" t="n">
        <v>422</v>
      </c>
      <c r="C132" s="331" t="s">
        <v>227</v>
      </c>
      <c r="D132" s="331"/>
      <c r="E132" s="331"/>
      <c r="F132" s="331"/>
      <c r="G132" s="331"/>
      <c r="H132" s="331"/>
      <c r="I132" s="332" t="n">
        <f aca="false">'JLP(R)FP-Ril 4.razina '!J80</f>
        <v>15000</v>
      </c>
      <c r="J132" s="332" t="n">
        <f aca="false">'2022. JLP(R)FP-Ril  razrada'!I21</f>
        <v>10000</v>
      </c>
      <c r="K132" s="347" t="n">
        <f aca="false">'2023. JLP(R)FP-Ril  razrada '!I21</f>
        <v>10000</v>
      </c>
    </row>
    <row r="133" customFormat="false" ht="13.5" hidden="false" customHeight="false" outlineLevel="0" collapsed="false">
      <c r="B133" s="348"/>
      <c r="C133" s="349" t="s">
        <v>208</v>
      </c>
      <c r="D133" s="349"/>
      <c r="E133" s="349"/>
      <c r="F133" s="349"/>
      <c r="G133" s="349"/>
      <c r="H133" s="349"/>
      <c r="I133" s="350" t="n">
        <f aca="false">I131</f>
        <v>15000</v>
      </c>
      <c r="J133" s="350" t="n">
        <f aca="false">J131</f>
        <v>10000</v>
      </c>
      <c r="K133" s="353" t="n">
        <f aca="false">K131</f>
        <v>10000</v>
      </c>
    </row>
    <row r="134" customFormat="false" ht="12.75" hidden="false" customHeight="false" outlineLevel="0" collapsed="false">
      <c r="B134" s="351"/>
      <c r="C134" s="339"/>
      <c r="D134" s="339"/>
      <c r="E134" s="339"/>
      <c r="F134" s="339"/>
      <c r="G134" s="339"/>
      <c r="H134" s="339"/>
      <c r="I134" s="55"/>
      <c r="J134" s="55"/>
      <c r="K134" s="55"/>
    </row>
    <row r="136" customFormat="false" ht="13.5" hidden="false" customHeight="false" outlineLevel="0" collapsed="false">
      <c r="B136" s="360" t="s">
        <v>232</v>
      </c>
      <c r="C136" s="360"/>
      <c r="D136" s="360"/>
      <c r="E136" s="360"/>
      <c r="F136" s="360"/>
      <c r="G136" s="360"/>
      <c r="H136" s="360"/>
      <c r="I136" s="361" t="n">
        <f aca="false">I133+I127+I120+I111+I96+I83+I72</f>
        <v>4483400</v>
      </c>
      <c r="J136" s="361" t="n">
        <f aca="false">J133+J127+J120+J111+J96+J83+J72</f>
        <v>4460407</v>
      </c>
      <c r="K136" s="361" t="n">
        <f aca="false">K133+K127+K120+K111+K96+K83+K72</f>
        <v>4540007</v>
      </c>
    </row>
    <row r="141" customFormat="false" ht="12.75" hidden="false" customHeight="false" outlineLevel="0" collapsed="false">
      <c r="B141" s="326" t="s">
        <v>233</v>
      </c>
      <c r="C141" s="326"/>
      <c r="D141" s="326"/>
      <c r="E141" s="326"/>
      <c r="F141" s="326"/>
      <c r="G141" s="326"/>
      <c r="H141" s="326"/>
      <c r="I141" s="326"/>
      <c r="J141" s="326"/>
      <c r="K141" s="326"/>
    </row>
    <row r="142" customFormat="false" ht="12.75" hidden="false" customHeight="false" outlineLevel="0" collapsed="false">
      <c r="B142" s="326"/>
      <c r="C142" s="326"/>
      <c r="D142" s="326"/>
      <c r="E142" s="326"/>
      <c r="F142" s="326"/>
      <c r="G142" s="326"/>
      <c r="H142" s="326"/>
      <c r="I142" s="326"/>
      <c r="J142" s="326"/>
      <c r="K142" s="326"/>
    </row>
    <row r="143" customFormat="false" ht="12.75" hidden="false" customHeight="fals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5" customFormat="false" ht="13.5" hidden="false" customHeight="false" outlineLevel="0" collapsed="false"/>
    <row r="146" customFormat="false" ht="38.25" hidden="false" customHeight="false" outlineLevel="0" collapsed="false">
      <c r="B146" s="367" t="s">
        <v>218</v>
      </c>
      <c r="C146" s="341" t="s">
        <v>23</v>
      </c>
      <c r="D146" s="341"/>
      <c r="E146" s="341"/>
      <c r="F146" s="341"/>
      <c r="G146" s="341"/>
      <c r="H146" s="341"/>
      <c r="I146" s="342" t="s">
        <v>179</v>
      </c>
      <c r="J146" s="342" t="s">
        <v>190</v>
      </c>
      <c r="K146" s="343" t="s">
        <v>191</v>
      </c>
    </row>
    <row r="147" customFormat="false" ht="12.75" hidden="false" customHeight="false" outlineLevel="0" collapsed="false">
      <c r="B147" s="371" t="n">
        <v>1</v>
      </c>
      <c r="C147" s="372" t="s">
        <v>234</v>
      </c>
      <c r="D147" s="372"/>
      <c r="E147" s="372"/>
      <c r="F147" s="372"/>
      <c r="G147" s="372"/>
      <c r="H147" s="372"/>
      <c r="I147" s="373" t="n">
        <f aca="false">I111+I72</f>
        <v>292400</v>
      </c>
      <c r="J147" s="373" t="n">
        <f aca="false">J111+J72</f>
        <v>337400</v>
      </c>
      <c r="K147" s="374" t="n">
        <f aca="false">K111+K72</f>
        <v>347400</v>
      </c>
    </row>
    <row r="148" customFormat="false" ht="12.75" hidden="false" customHeight="false" outlineLevel="0" collapsed="false">
      <c r="B148" s="371" t="n">
        <v>4</v>
      </c>
      <c r="C148" s="372" t="s">
        <v>12</v>
      </c>
      <c r="D148" s="372"/>
      <c r="E148" s="372"/>
      <c r="F148" s="372"/>
      <c r="G148" s="372"/>
      <c r="H148" s="372"/>
      <c r="I148" s="373" t="n">
        <f aca="false">I120+I83</f>
        <v>239300</v>
      </c>
      <c r="J148" s="373" t="n">
        <f aca="false">J120+J83</f>
        <v>239300</v>
      </c>
      <c r="K148" s="374" t="n">
        <f aca="false">K120+K83</f>
        <v>228900</v>
      </c>
    </row>
    <row r="149" customFormat="false" ht="12.75" hidden="false" customHeight="false" outlineLevel="0" collapsed="false">
      <c r="B149" s="371" t="n">
        <v>94</v>
      </c>
      <c r="C149" s="372" t="s">
        <v>235</v>
      </c>
      <c r="D149" s="372"/>
      <c r="E149" s="372"/>
      <c r="F149" s="372"/>
      <c r="G149" s="372"/>
      <c r="H149" s="372"/>
      <c r="I149" s="373" t="n">
        <f aca="false">I127</f>
        <v>150000</v>
      </c>
      <c r="J149" s="373" t="n">
        <f aca="false">J127</f>
        <v>0</v>
      </c>
      <c r="K149" s="373" t="n">
        <f aca="false">K127</f>
        <v>0</v>
      </c>
    </row>
    <row r="150" customFormat="false" ht="12.75" hidden="false" customHeight="false" outlineLevel="0" collapsed="false">
      <c r="B150" s="371" t="n">
        <v>5</v>
      </c>
      <c r="C150" s="372" t="s">
        <v>14</v>
      </c>
      <c r="D150" s="372"/>
      <c r="E150" s="372"/>
      <c r="F150" s="372"/>
      <c r="G150" s="372"/>
      <c r="H150" s="372"/>
      <c r="I150" s="373" t="n">
        <f aca="false">I96</f>
        <v>3786700</v>
      </c>
      <c r="J150" s="373" t="n">
        <f aca="false">J96</f>
        <v>3873707</v>
      </c>
      <c r="K150" s="374" t="n">
        <f aca="false">K96</f>
        <v>3953707</v>
      </c>
    </row>
    <row r="151" customFormat="false" ht="12.75" hidden="false" customHeight="false" outlineLevel="0" collapsed="false">
      <c r="B151" s="346" t="n">
        <v>6</v>
      </c>
      <c r="C151" s="331" t="s">
        <v>13</v>
      </c>
      <c r="D151" s="331"/>
      <c r="E151" s="331"/>
      <c r="F151" s="331"/>
      <c r="G151" s="331"/>
      <c r="H151" s="331"/>
      <c r="I151" s="364" t="n">
        <f aca="false">I133</f>
        <v>15000</v>
      </c>
      <c r="J151" s="364" t="n">
        <f aca="false">J133</f>
        <v>10000</v>
      </c>
      <c r="K151" s="365" t="n">
        <f aca="false">K133</f>
        <v>10000</v>
      </c>
    </row>
    <row r="152" customFormat="false" ht="12.75" hidden="false" customHeight="false" outlineLevel="0" collapsed="false">
      <c r="B152" s="375" t="s">
        <v>16</v>
      </c>
      <c r="C152" s="375"/>
      <c r="D152" s="375"/>
      <c r="E152" s="375"/>
      <c r="F152" s="375"/>
      <c r="G152" s="375"/>
      <c r="H152" s="375"/>
      <c r="I152" s="376" t="n">
        <f aca="false">SUM(I147:I151)</f>
        <v>4483400</v>
      </c>
      <c r="J152" s="376" t="n">
        <f aca="false">SUM(J147:J151)</f>
        <v>4460407</v>
      </c>
      <c r="K152" s="376" t="n">
        <f aca="false">SUM(K147:K151)</f>
        <v>4540007</v>
      </c>
    </row>
    <row r="153" customFormat="false" ht="13.5" hidden="false" customHeight="false" outlineLevel="0" collapsed="false">
      <c r="B153" s="360" t="s">
        <v>236</v>
      </c>
      <c r="C153" s="360"/>
      <c r="D153" s="360"/>
      <c r="E153" s="360"/>
      <c r="F153" s="360"/>
      <c r="G153" s="360"/>
      <c r="H153" s="360"/>
      <c r="I153" s="361" t="n">
        <f aca="false">I152</f>
        <v>4483400</v>
      </c>
      <c r="J153" s="361" t="n">
        <f aca="false">J152</f>
        <v>4460407</v>
      </c>
      <c r="K153" s="361" t="n">
        <f aca="false">K152</f>
        <v>4540007</v>
      </c>
    </row>
    <row r="158" customFormat="false" ht="12.75" hidden="false" customHeight="false" outlineLevel="0" collapsed="false">
      <c r="B158" s="326" t="s">
        <v>237</v>
      </c>
      <c r="C158" s="326"/>
      <c r="D158" s="326"/>
      <c r="E158" s="326"/>
      <c r="F158" s="326"/>
      <c r="G158" s="326"/>
      <c r="H158" s="326"/>
      <c r="I158" s="326"/>
      <c r="J158" s="326"/>
      <c r="K158" s="326"/>
    </row>
    <row r="159" customFormat="false" ht="12.75" hidden="false" customHeight="false" outlineLevel="0" collapsed="false">
      <c r="B159" s="326"/>
      <c r="C159" s="326"/>
      <c r="D159" s="326"/>
      <c r="E159" s="326"/>
      <c r="F159" s="326"/>
      <c r="G159" s="326"/>
      <c r="H159" s="326"/>
      <c r="I159" s="326"/>
      <c r="J159" s="326"/>
      <c r="K159" s="326"/>
    </row>
    <row r="160" customFormat="false" ht="12.75" hidden="false" customHeight="false" outlineLevel="0" collapsed="false">
      <c r="B160" s="326"/>
      <c r="C160" s="326"/>
      <c r="D160" s="326"/>
      <c r="E160" s="326"/>
      <c r="F160" s="326"/>
      <c r="G160" s="326"/>
      <c r="H160" s="326"/>
      <c r="I160" s="326"/>
      <c r="J160" s="326"/>
      <c r="K160" s="326"/>
    </row>
    <row r="162" customFormat="false" ht="13.5" hidden="false" customHeight="false" outlineLevel="0" collapsed="false"/>
    <row r="163" customFormat="false" ht="12.75" hidden="false" customHeight="false" outlineLevel="0" collapsed="false">
      <c r="B163" s="367" t="s">
        <v>238</v>
      </c>
      <c r="C163" s="341" t="s">
        <v>239</v>
      </c>
      <c r="D163" s="341"/>
      <c r="E163" s="341"/>
      <c r="F163" s="341"/>
      <c r="G163" s="341"/>
      <c r="H163" s="341"/>
      <c r="I163" s="377" t="s">
        <v>123</v>
      </c>
      <c r="J163" s="377" t="s">
        <v>148</v>
      </c>
      <c r="K163" s="378" t="s">
        <v>149</v>
      </c>
    </row>
    <row r="164" customFormat="false" ht="12.75" hidden="false" customHeight="false" outlineLevel="0" collapsed="false">
      <c r="B164" s="368" t="n">
        <v>1</v>
      </c>
      <c r="C164" s="369" t="s">
        <v>234</v>
      </c>
      <c r="D164" s="369"/>
      <c r="E164" s="369"/>
      <c r="F164" s="369"/>
      <c r="G164" s="369"/>
      <c r="H164" s="369"/>
      <c r="I164" s="373"/>
      <c r="J164" s="373"/>
      <c r="K164" s="374"/>
    </row>
    <row r="165" customFormat="false" ht="12.75" hidden="false" customHeight="false" outlineLevel="0" collapsed="false">
      <c r="B165" s="371"/>
      <c r="C165" s="372" t="s">
        <v>240</v>
      </c>
      <c r="D165" s="372"/>
      <c r="E165" s="372"/>
      <c r="F165" s="372"/>
      <c r="G165" s="372"/>
      <c r="H165" s="372"/>
      <c r="I165" s="373" t="n">
        <f aca="false">I13</f>
        <v>292400</v>
      </c>
      <c r="J165" s="373" t="n">
        <f aca="false">J13</f>
        <v>337400</v>
      </c>
      <c r="K165" s="374" t="n">
        <f aca="false">K13</f>
        <v>347400</v>
      </c>
    </row>
    <row r="166" customFormat="false" ht="12.75" hidden="false" customHeight="false" outlineLevel="0" collapsed="false">
      <c r="B166" s="371"/>
      <c r="C166" s="372" t="s">
        <v>241</v>
      </c>
      <c r="D166" s="372"/>
      <c r="E166" s="372"/>
      <c r="F166" s="372"/>
      <c r="G166" s="372"/>
      <c r="H166" s="372"/>
      <c r="I166" s="373" t="n">
        <f aca="false">I111+I72</f>
        <v>292400</v>
      </c>
      <c r="J166" s="373" t="n">
        <f aca="false">J111+J72</f>
        <v>337400</v>
      </c>
      <c r="K166" s="373" t="n">
        <f aca="false">K111+K72</f>
        <v>347400</v>
      </c>
    </row>
    <row r="167" customFormat="false" ht="13.5" hidden="false" customHeight="false" outlineLevel="0" collapsed="false">
      <c r="B167" s="348" t="s">
        <v>242</v>
      </c>
      <c r="C167" s="348"/>
      <c r="D167" s="348"/>
      <c r="E167" s="348"/>
      <c r="F167" s="348"/>
      <c r="G167" s="348"/>
      <c r="H167" s="348"/>
      <c r="I167" s="350" t="n">
        <f aca="false">I165-I166</f>
        <v>0</v>
      </c>
      <c r="J167" s="350" t="n">
        <f aca="false">J165-J166</f>
        <v>0</v>
      </c>
      <c r="K167" s="350" t="n">
        <f aca="false">K165-K166</f>
        <v>0</v>
      </c>
    </row>
    <row r="169" customFormat="false" ht="13.5" hidden="false" customHeight="false" outlineLevel="0" collapsed="false"/>
    <row r="170" customFormat="false" ht="12.75" hidden="false" customHeight="false" outlineLevel="0" collapsed="false">
      <c r="B170" s="367" t="s">
        <v>238</v>
      </c>
      <c r="C170" s="341" t="s">
        <v>239</v>
      </c>
      <c r="D170" s="341"/>
      <c r="E170" s="341"/>
      <c r="F170" s="341"/>
      <c r="G170" s="341"/>
      <c r="H170" s="341"/>
      <c r="I170" s="377" t="s">
        <v>123</v>
      </c>
      <c r="J170" s="377" t="s">
        <v>148</v>
      </c>
      <c r="K170" s="378" t="s">
        <v>149</v>
      </c>
    </row>
    <row r="171" customFormat="false" ht="12.75" hidden="false" customHeight="false" outlineLevel="0" collapsed="false">
      <c r="B171" s="368" t="n">
        <v>4</v>
      </c>
      <c r="C171" s="369" t="s">
        <v>12</v>
      </c>
      <c r="D171" s="369"/>
      <c r="E171" s="369"/>
      <c r="F171" s="369"/>
      <c r="G171" s="369"/>
      <c r="H171" s="369"/>
      <c r="I171" s="373"/>
      <c r="J171" s="373"/>
      <c r="K171" s="374"/>
    </row>
    <row r="172" customFormat="false" ht="12.75" hidden="false" customHeight="false" outlineLevel="0" collapsed="false">
      <c r="B172" s="371"/>
      <c r="C172" s="372" t="s">
        <v>240</v>
      </c>
      <c r="D172" s="372"/>
      <c r="E172" s="372"/>
      <c r="F172" s="372"/>
      <c r="G172" s="372"/>
      <c r="H172" s="372"/>
      <c r="I172" s="373" t="n">
        <f aca="false">I20</f>
        <v>239300</v>
      </c>
      <c r="J172" s="373" t="n">
        <f aca="false">J20</f>
        <v>239300</v>
      </c>
      <c r="K172" s="374" t="n">
        <f aca="false">K20</f>
        <v>228900</v>
      </c>
    </row>
    <row r="173" customFormat="false" ht="12.75" hidden="false" customHeight="false" outlineLevel="0" collapsed="false">
      <c r="B173" s="371"/>
      <c r="C173" s="372" t="s">
        <v>241</v>
      </c>
      <c r="D173" s="372"/>
      <c r="E173" s="372"/>
      <c r="F173" s="372"/>
      <c r="G173" s="372"/>
      <c r="H173" s="372"/>
      <c r="I173" s="373" t="n">
        <f aca="false">I120+I83+I127</f>
        <v>389300</v>
      </c>
      <c r="J173" s="373" t="n">
        <f aca="false">J120+J83</f>
        <v>239300</v>
      </c>
      <c r="K173" s="373" t="n">
        <f aca="false">K120+K83</f>
        <v>228900</v>
      </c>
    </row>
    <row r="174" customFormat="false" ht="13.5" hidden="false" customHeight="false" outlineLevel="0" collapsed="false">
      <c r="B174" s="348" t="s">
        <v>242</v>
      </c>
      <c r="C174" s="348"/>
      <c r="D174" s="348"/>
      <c r="E174" s="348"/>
      <c r="F174" s="348"/>
      <c r="G174" s="348"/>
      <c r="H174" s="348"/>
      <c r="I174" s="350" t="n">
        <f aca="false">I172-I173</f>
        <v>-150000</v>
      </c>
      <c r="J174" s="350" t="n">
        <f aca="false">J172-J173</f>
        <v>0</v>
      </c>
      <c r="K174" s="350" t="n">
        <f aca="false">K172-K173</f>
        <v>0</v>
      </c>
    </row>
    <row r="176" customFormat="false" ht="13.5" hidden="false" customHeight="false" outlineLevel="0" collapsed="false"/>
    <row r="177" customFormat="false" ht="12.75" hidden="false" customHeight="false" outlineLevel="0" collapsed="false">
      <c r="B177" s="367" t="s">
        <v>238</v>
      </c>
      <c r="C177" s="341" t="s">
        <v>239</v>
      </c>
      <c r="D177" s="341"/>
      <c r="E177" s="341"/>
      <c r="F177" s="341"/>
      <c r="G177" s="341"/>
      <c r="H177" s="341"/>
      <c r="I177" s="377" t="s">
        <v>123</v>
      </c>
      <c r="J177" s="377" t="s">
        <v>148</v>
      </c>
      <c r="K177" s="378" t="s">
        <v>149</v>
      </c>
    </row>
    <row r="178" customFormat="false" ht="12.75" hidden="false" customHeight="false" outlineLevel="0" collapsed="false">
      <c r="B178" s="368" t="n">
        <v>5</v>
      </c>
      <c r="C178" s="369" t="s">
        <v>14</v>
      </c>
      <c r="D178" s="369"/>
      <c r="E178" s="369"/>
      <c r="F178" s="369"/>
      <c r="G178" s="369"/>
      <c r="H178" s="369"/>
      <c r="I178" s="373"/>
      <c r="J178" s="373"/>
      <c r="K178" s="374"/>
    </row>
    <row r="179" customFormat="false" ht="12.75" hidden="false" customHeight="false" outlineLevel="0" collapsed="false">
      <c r="B179" s="371"/>
      <c r="C179" s="372" t="s">
        <v>240</v>
      </c>
      <c r="D179" s="372"/>
      <c r="E179" s="372"/>
      <c r="F179" s="372"/>
      <c r="G179" s="372"/>
      <c r="H179" s="372"/>
      <c r="I179" s="373" t="n">
        <f aca="false">I28</f>
        <v>3786700</v>
      </c>
      <c r="J179" s="373" t="n">
        <f aca="false">J96</f>
        <v>3873707</v>
      </c>
      <c r="K179" s="374" t="n">
        <f aca="false">K28</f>
        <v>3953707</v>
      </c>
    </row>
    <row r="180" customFormat="false" ht="12.75" hidden="false" customHeight="false" outlineLevel="0" collapsed="false">
      <c r="B180" s="371"/>
      <c r="C180" s="372" t="s">
        <v>241</v>
      </c>
      <c r="D180" s="372"/>
      <c r="E180" s="372"/>
      <c r="F180" s="372"/>
      <c r="G180" s="372"/>
      <c r="H180" s="372"/>
      <c r="I180" s="373" t="n">
        <f aca="false">I96</f>
        <v>3786700</v>
      </c>
      <c r="J180" s="373" t="n">
        <f aca="false">J96</f>
        <v>3873707</v>
      </c>
      <c r="K180" s="373" t="n">
        <f aca="false">K96</f>
        <v>3953707</v>
      </c>
    </row>
    <row r="181" customFormat="false" ht="13.5" hidden="false" customHeight="false" outlineLevel="0" collapsed="false">
      <c r="B181" s="348" t="s">
        <v>242</v>
      </c>
      <c r="C181" s="348"/>
      <c r="D181" s="348"/>
      <c r="E181" s="348"/>
      <c r="F181" s="348"/>
      <c r="G181" s="348"/>
      <c r="H181" s="348"/>
      <c r="I181" s="350" t="n">
        <f aca="false">I179-I180</f>
        <v>0</v>
      </c>
      <c r="J181" s="350" t="n">
        <f aca="false">J179-J180</f>
        <v>0</v>
      </c>
      <c r="K181" s="350" t="n">
        <f aca="false">K179-K180</f>
        <v>0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B184" s="367" t="s">
        <v>238</v>
      </c>
      <c r="C184" s="341" t="s">
        <v>239</v>
      </c>
      <c r="D184" s="341"/>
      <c r="E184" s="341"/>
      <c r="F184" s="341"/>
      <c r="G184" s="341"/>
      <c r="H184" s="341"/>
      <c r="I184" s="377" t="s">
        <v>123</v>
      </c>
      <c r="J184" s="377" t="s">
        <v>148</v>
      </c>
      <c r="K184" s="378" t="s">
        <v>149</v>
      </c>
    </row>
    <row r="185" customFormat="false" ht="12.75" hidden="false" customHeight="false" outlineLevel="0" collapsed="false">
      <c r="B185" s="368" t="n">
        <v>6</v>
      </c>
      <c r="C185" s="369" t="s">
        <v>13</v>
      </c>
      <c r="D185" s="369"/>
      <c r="E185" s="369"/>
      <c r="F185" s="369"/>
      <c r="G185" s="369"/>
      <c r="H185" s="369"/>
      <c r="I185" s="373"/>
      <c r="J185" s="373"/>
      <c r="K185" s="374"/>
    </row>
    <row r="186" customFormat="false" ht="12.75" hidden="false" customHeight="false" outlineLevel="0" collapsed="false">
      <c r="B186" s="371"/>
      <c r="C186" s="372" t="s">
        <v>240</v>
      </c>
      <c r="D186" s="372"/>
      <c r="E186" s="372"/>
      <c r="F186" s="372"/>
      <c r="G186" s="372"/>
      <c r="H186" s="372"/>
      <c r="I186" s="373" t="n">
        <f aca="false">I35</f>
        <v>15000</v>
      </c>
      <c r="J186" s="373" t="n">
        <f aca="false">J35</f>
        <v>10000</v>
      </c>
      <c r="K186" s="374" t="n">
        <f aca="false">K35</f>
        <v>10000</v>
      </c>
    </row>
    <row r="187" customFormat="false" ht="12.75" hidden="false" customHeight="false" outlineLevel="0" collapsed="false">
      <c r="B187" s="371"/>
      <c r="C187" s="372" t="s">
        <v>241</v>
      </c>
      <c r="D187" s="372"/>
      <c r="E187" s="372"/>
      <c r="F187" s="372"/>
      <c r="G187" s="372"/>
      <c r="H187" s="372"/>
      <c r="I187" s="373" t="n">
        <f aca="false">I133</f>
        <v>15000</v>
      </c>
      <c r="J187" s="373" t="n">
        <f aca="false">J133</f>
        <v>10000</v>
      </c>
      <c r="K187" s="373" t="n">
        <f aca="false">K133</f>
        <v>10000</v>
      </c>
    </row>
    <row r="188" customFormat="false" ht="13.5" hidden="false" customHeight="false" outlineLevel="0" collapsed="false">
      <c r="B188" s="348" t="s">
        <v>242</v>
      </c>
      <c r="C188" s="348"/>
      <c r="D188" s="348"/>
      <c r="E188" s="348"/>
      <c r="F188" s="348"/>
      <c r="G188" s="348"/>
      <c r="H188" s="348"/>
      <c r="I188" s="350" t="n">
        <f aca="false">I186-I187</f>
        <v>0</v>
      </c>
      <c r="J188" s="350" t="n">
        <f aca="false">J186-J187</f>
        <v>0</v>
      </c>
      <c r="K188" s="350" t="n">
        <f aca="false">K186-K187</f>
        <v>0</v>
      </c>
    </row>
    <row r="191" customFormat="false" ht="13.5" hidden="false" customHeight="false" outlineLevel="0" collapsed="false">
      <c r="B191" s="360" t="s">
        <v>243</v>
      </c>
      <c r="C191" s="360"/>
      <c r="D191" s="360"/>
      <c r="E191" s="360"/>
      <c r="F191" s="360"/>
      <c r="G191" s="360"/>
      <c r="H191" s="360"/>
      <c r="I191" s="361" t="n">
        <f aca="false">I165+I172+I179+I186</f>
        <v>4333400</v>
      </c>
      <c r="J191" s="361" t="n">
        <f aca="false">J165+J172+J179+J186</f>
        <v>4460407</v>
      </c>
      <c r="K191" s="361" t="n">
        <f aca="false">K165+K172+K179+K186</f>
        <v>4540007</v>
      </c>
    </row>
    <row r="192" customFormat="false" ht="13.5" hidden="false" customHeight="false" outlineLevel="0" collapsed="false">
      <c r="B192" s="360" t="s">
        <v>244</v>
      </c>
      <c r="C192" s="360"/>
      <c r="D192" s="360"/>
      <c r="E192" s="360"/>
      <c r="F192" s="360"/>
      <c r="G192" s="360"/>
      <c r="H192" s="360"/>
      <c r="I192" s="361" t="n">
        <f aca="false">I166+I173+I180+I187</f>
        <v>4483400</v>
      </c>
      <c r="J192" s="361" t="n">
        <f aca="false">J166+J173+J180+J187</f>
        <v>4460407</v>
      </c>
      <c r="K192" s="361" t="n">
        <f aca="false">K166+K173+K180+K187</f>
        <v>4540007</v>
      </c>
    </row>
    <row r="193" customFormat="false" ht="13.5" hidden="false" customHeight="false" outlineLevel="0" collapsed="false">
      <c r="B193" s="360" t="s">
        <v>245</v>
      </c>
      <c r="C193" s="360"/>
      <c r="D193" s="360"/>
      <c r="E193" s="360"/>
      <c r="F193" s="360"/>
      <c r="G193" s="360"/>
      <c r="H193" s="360"/>
      <c r="I193" s="361" t="n">
        <f aca="false">I191-I192</f>
        <v>-150000</v>
      </c>
      <c r="J193" s="361" t="n">
        <f aca="false">J191-J192</f>
        <v>0</v>
      </c>
      <c r="K193" s="361" t="n">
        <f aca="false">K191-K192</f>
        <v>0</v>
      </c>
    </row>
  </sheetData>
  <mergeCells count="121">
    <mergeCell ref="C2:K4"/>
    <mergeCell ref="F5:I5"/>
    <mergeCell ref="B8:E8"/>
    <mergeCell ref="C9:H9"/>
    <mergeCell ref="C10:H10"/>
    <mergeCell ref="C11:H11"/>
    <mergeCell ref="C12:H12"/>
    <mergeCell ref="C13:H13"/>
    <mergeCell ref="C17:H17"/>
    <mergeCell ref="C18:H18"/>
    <mergeCell ref="C19:H19"/>
    <mergeCell ref="C20:H20"/>
    <mergeCell ref="B23:E23"/>
    <mergeCell ref="C24:H24"/>
    <mergeCell ref="C25:H25"/>
    <mergeCell ref="C26:H26"/>
    <mergeCell ref="C27:H27"/>
    <mergeCell ref="C28:H28"/>
    <mergeCell ref="C32:H32"/>
    <mergeCell ref="C33:H33"/>
    <mergeCell ref="C34:H34"/>
    <mergeCell ref="C35:H35"/>
    <mergeCell ref="B36:K38"/>
    <mergeCell ref="C39:H39"/>
    <mergeCell ref="C40:H40"/>
    <mergeCell ref="C41:H41"/>
    <mergeCell ref="C43:H43"/>
    <mergeCell ref="C44:H44"/>
    <mergeCell ref="C45:H45"/>
    <mergeCell ref="C46:H46"/>
    <mergeCell ref="B48:H48"/>
    <mergeCell ref="B49:H49"/>
    <mergeCell ref="B54:K56"/>
    <mergeCell ref="B58:F58"/>
    <mergeCell ref="B62:E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6:H76"/>
    <mergeCell ref="C77:H77"/>
    <mergeCell ref="C78:H78"/>
    <mergeCell ref="C79:H79"/>
    <mergeCell ref="C80:H80"/>
    <mergeCell ref="C81:H81"/>
    <mergeCell ref="C82:H82"/>
    <mergeCell ref="C83:H83"/>
    <mergeCell ref="C85:H85"/>
    <mergeCell ref="B86:E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B101:H101"/>
    <mergeCell ref="B105:E105"/>
    <mergeCell ref="C106:H106"/>
    <mergeCell ref="C107:H107"/>
    <mergeCell ref="C108:H108"/>
    <mergeCell ref="C109:H109"/>
    <mergeCell ref="C110:H110"/>
    <mergeCell ref="C111:H111"/>
    <mergeCell ref="C115:H115"/>
    <mergeCell ref="C116:H116"/>
    <mergeCell ref="C117:H117"/>
    <mergeCell ref="C118:H118"/>
    <mergeCell ref="C119:H119"/>
    <mergeCell ref="C120:H120"/>
    <mergeCell ref="C124:H124"/>
    <mergeCell ref="C125:H125"/>
    <mergeCell ref="C126:H126"/>
    <mergeCell ref="C127:H127"/>
    <mergeCell ref="C130:H130"/>
    <mergeCell ref="C131:H131"/>
    <mergeCell ref="C132:H132"/>
    <mergeCell ref="C133:H133"/>
    <mergeCell ref="B136:H136"/>
    <mergeCell ref="B141:K143"/>
    <mergeCell ref="C146:H146"/>
    <mergeCell ref="C147:H147"/>
    <mergeCell ref="C148:H148"/>
    <mergeCell ref="C149:H149"/>
    <mergeCell ref="C150:H150"/>
    <mergeCell ref="C151:H151"/>
    <mergeCell ref="B152:H152"/>
    <mergeCell ref="B153:H153"/>
    <mergeCell ref="B158:K160"/>
    <mergeCell ref="C163:H163"/>
    <mergeCell ref="C164:H164"/>
    <mergeCell ref="C165:H165"/>
    <mergeCell ref="C166:H166"/>
    <mergeCell ref="B167:H167"/>
    <mergeCell ref="C170:H170"/>
    <mergeCell ref="C171:H171"/>
    <mergeCell ref="C172:H172"/>
    <mergeCell ref="C173:H173"/>
    <mergeCell ref="B174:H174"/>
    <mergeCell ref="C177:H177"/>
    <mergeCell ref="C178:H178"/>
    <mergeCell ref="C179:H179"/>
    <mergeCell ref="C180:H180"/>
    <mergeCell ref="B181:H181"/>
    <mergeCell ref="C184:H184"/>
    <mergeCell ref="C185:H185"/>
    <mergeCell ref="C186:H186"/>
    <mergeCell ref="C187:H187"/>
    <mergeCell ref="B188:H188"/>
    <mergeCell ref="B191:H191"/>
    <mergeCell ref="B192:H192"/>
    <mergeCell ref="B193:H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30:35Z</dcterms:created>
  <dc:creator>SANJA RADULOVIĆ</dc:creator>
  <dc:description/>
  <dc:language>en-US</dc:language>
  <cp:lastModifiedBy>Računovodstvo</cp:lastModifiedBy>
  <cp:lastPrinted>2020-12-08T11:29:51Z</cp:lastPrinted>
  <dcterms:modified xsi:type="dcterms:W3CDTF">2020-12-17T09:59:10Z</dcterms:modified>
  <cp:revision>0</cp:revision>
  <dc:subject/>
  <dc:title/>
</cp:coreProperties>
</file>