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LP(R)FP-Ril 4.razina " sheetId="1" state="visible" r:id="rId2"/>
    <sheet name="JLP(R)FP-Ril" sheetId="2" state="visible" r:id="rId3"/>
    <sheet name="JLP(R)S FP PiP 1 2020." sheetId="3" state="visible" r:id="rId4"/>
    <sheet name="JLP(R)S FP-PiP2 2021.-2022." sheetId="4" state="visible" r:id="rId5"/>
    <sheet name="2021. JLP(R)FP-Ril  razrada" sheetId="5" state="visible" r:id="rId6"/>
    <sheet name="2022. JLP(R)FP-Ril  razrada " sheetId="6" state="visible" r:id="rId7"/>
    <sheet name="OPĆI DIO PRORAČU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7">
  <si>
    <t xml:space="preserve">UMJETNIČKA ŠKOLA BELI MANASTIR</t>
  </si>
  <si>
    <t xml:space="preserve">Obrazac JLP(R)S FP-RiI</t>
  </si>
  <si>
    <t xml:space="preserve">Prijedlog financijskog plana - Plan rashoda i izdataka 2020. i procjene 2021. i 2022. </t>
  </si>
  <si>
    <t xml:space="preserve">Korisnik proračuna</t>
  </si>
  <si>
    <t xml:space="preserve">Prihodi i primici</t>
  </si>
  <si>
    <t xml:space="preserve">PLAN  2020.</t>
  </si>
  <si>
    <t xml:space="preserve">Procjena 2021.</t>
  </si>
  <si>
    <t xml:space="preserve">Procjena 2022.</t>
  </si>
  <si>
    <t xml:space="preserve">Opći prihodi i primici</t>
  </si>
  <si>
    <t xml:space="preserve">* Grad Beli Manastir</t>
  </si>
  <si>
    <t xml:space="preserve">* MZO</t>
  </si>
  <si>
    <t xml:space="preserve">Prihodi od financijske imovine</t>
  </si>
  <si>
    <t xml:space="preserve">Prihodi za posebne namjene</t>
  </si>
  <si>
    <t xml:space="preserve">Donacije</t>
  </si>
  <si>
    <t xml:space="preserve">Pomoći</t>
  </si>
  <si>
    <t xml:space="preserve">Ukupno</t>
  </si>
  <si>
    <t xml:space="preserve">Brojčana oznaka i naziv glavnog programa</t>
  </si>
  <si>
    <t xml:space="preserve">01 Umjetnička škola Beli Manastir</t>
  </si>
  <si>
    <t xml:space="preserve">u kunama</t>
  </si>
  <si>
    <t xml:space="preserve"> Procjena 2005.</t>
  </si>
  <si>
    <t xml:space="preserve"> Procjena 2006.</t>
  </si>
  <si>
    <t xml:space="preserve">Račun rashoda/izdatka</t>
  </si>
  <si>
    <t xml:space="preserve">Naziv računa</t>
  </si>
  <si>
    <t xml:space="preserve">PLAN   2020.</t>
  </si>
  <si>
    <t xml:space="preserve">Ministarstvo znanosti i obrazovanja </t>
  </si>
  <si>
    <t xml:space="preserve">Lokalna uprava</t>
  </si>
  <si>
    <t xml:space="preserve">Vlastiti prihodi</t>
  </si>
  <si>
    <t xml:space="preserve">Prihodi od nefinancijske imovine i nadoknade šteta s osnova osiguranja</t>
  </si>
  <si>
    <t xml:space="preserve">Namjenski primici od zaduživ.</t>
  </si>
  <si>
    <t xml:space="preserve"> Procjena 2021.</t>
  </si>
  <si>
    <t xml:space="preserve">Lokalna uprava procjena 2021.</t>
  </si>
  <si>
    <t xml:space="preserve"> Procjena 2022.</t>
  </si>
  <si>
    <t xml:space="preserve">Lokalna uprava procjena 2022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Dop.za obv.zdr.os.u sl.nez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</t>
  </si>
  <si>
    <t xml:space="preserve">(Ivana Vrhar) </t>
  </si>
  <si>
    <t xml:space="preserve">23.12.2019.</t>
  </si>
  <si>
    <t xml:space="preserve">(Goran Jurić) </t>
  </si>
  <si>
    <t xml:space="preserve">Financijski plan - Plan rashoda i izdataka 2020. i procijene 2021. i 2022. </t>
  </si>
  <si>
    <t xml:space="preserve">Financijski plan za  2020.</t>
  </si>
  <si>
    <t xml:space="preserve">Brojčana oznaka i naziv programa: </t>
  </si>
  <si>
    <t xml:space="preserve">Tehničko i strukovno srednje obrazovanje </t>
  </si>
  <si>
    <t xml:space="preserve">Brojčana oznaka i naziv aktivnosti:</t>
  </si>
  <si>
    <t xml:space="preserve">A100605</t>
  </si>
  <si>
    <t xml:space="preserve">Redovna djelatnost </t>
  </si>
  <si>
    <t xml:space="preserve">A101606</t>
  </si>
  <si>
    <t xml:space="preserve">K100606</t>
  </si>
  <si>
    <t xml:space="preserve">Nabavka opreme za rad</t>
  </si>
  <si>
    <t xml:space="preserve">K101606</t>
  </si>
  <si>
    <t xml:space="preserve">Brojčana oznaka funkcijske klasifikacije MZO: </t>
  </si>
  <si>
    <t xml:space="preserve">0912</t>
  </si>
  <si>
    <t xml:space="preserve">Osnovno obrazovanje </t>
  </si>
  <si>
    <t xml:space="preserve">Brojčana oznaka funkcijske klasifikacije JLP(R)S: </t>
  </si>
  <si>
    <t xml:space="preserve">082</t>
  </si>
  <si>
    <t xml:space="preserve">Službe kulture</t>
  </si>
  <si>
    <t xml:space="preserve">Brojčana oznaka lokacijske klasifikacije: </t>
  </si>
  <si>
    <t xml:space="preserve">Beli Manastir</t>
  </si>
  <si>
    <t xml:space="preserve">Plan 2020.</t>
  </si>
  <si>
    <t xml:space="preserve">Ministarstvo znanosti i obrazovanja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Umjetnička škola škola Beli Manastir</t>
  </si>
  <si>
    <t xml:space="preserve">Obrazac JLP(R)S FP-PiP 1</t>
  </si>
  <si>
    <t xml:space="preserve"> FINANCIJSKI PLAN - Plan prihoda i primitaka za 2020.</t>
  </si>
  <si>
    <t xml:space="preserve">Izvor</t>
  </si>
  <si>
    <t xml:space="preserve">2020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Donacije 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* gradski proračun </t>
  </si>
  <si>
    <t xml:space="preserve">Ukupno (po izvorima)</t>
  </si>
  <si>
    <t xml:space="preserve">Ukupno prihodi i primici za 2020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0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1. i  2022.</t>
  </si>
  <si>
    <t xml:space="preserve">2021.</t>
  </si>
  <si>
    <t xml:space="preserve">2022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1. i 2022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1. godinu i 2022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Financijski plan - Procjena 2021.</t>
  </si>
  <si>
    <t xml:space="preserve">Financijski plan - Procjena 2022.</t>
  </si>
  <si>
    <t xml:space="preserve">Ministarstvo znanosti,obrazovanja i športa</t>
  </si>
  <si>
    <t xml:space="preserve"> FINANCIJSKI PLAN UMJETNIČKE ŠKOLE BELI MANASTIR ZA 2020. I PROJEKCIJA PLANA ZA 2021. I 2022. GODINU</t>
  </si>
  <si>
    <t xml:space="preserve">OPĆI DIO</t>
  </si>
  <si>
    <t xml:space="preserve">Plan za 2020.</t>
  </si>
  <si>
    <t xml:space="preserve">Projekcija plana za 2021.</t>
  </si>
  <si>
    <t xml:space="preserve">Projekcija plana 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Prijedlog plana za 2020.</t>
  </si>
  <si>
    <t xml:space="preserve">Projekcija plana za 2021</t>
  </si>
  <si>
    <t xml:space="preserve">UKUPAN DONOS VIŠKA/MANJKA IZ PRETHODNE(IH) GODINA</t>
  </si>
  <si>
    <t xml:space="preserve">DIO VIŠKA/MANJKA I PRETHODNE(IH) GODINA KOJI ĆE SE POKRITI/RASPOREDITI U RAZDOBLJU 2020.,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n_-;\-* #,##0.00\ _k_n_-;_-* \-??\ _k_n_-;_-@_-"/>
    <numFmt numFmtId="167" formatCode="#,##0.00"/>
    <numFmt numFmtId="168" formatCode="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0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12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9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3" width="12.28"/>
    <col collapsed="false" customWidth="true" hidden="false" outlineLevel="0" max="4" min="4" style="4" width="11.28"/>
    <col collapsed="false" customWidth="true" hidden="false" outlineLevel="0" max="6" min="5" style="3" width="7.99"/>
    <col collapsed="false" customWidth="true" hidden="false" outlineLevel="0" max="7" min="7" style="3" width="7.85"/>
    <col collapsed="false" customWidth="true" hidden="false" outlineLevel="0" max="8" min="8" style="3" width="7.56"/>
    <col collapsed="false" customWidth="true" hidden="false" outlineLevel="0" max="9" min="9" style="3" width="8.99"/>
    <col collapsed="false" customWidth="true" hidden="false" outlineLevel="0" max="10" min="10" style="3" width="7.85"/>
    <col collapsed="false" customWidth="true" hidden="false" outlineLevel="0" max="11" min="11" style="3" width="7.42"/>
    <col collapsed="false" customWidth="true" hidden="false" outlineLevel="0" max="14" min="12" style="3" width="9.56"/>
    <col collapsed="false" customWidth="true" hidden="false" outlineLevel="0" max="15" min="15" style="3" width="8.99"/>
    <col collapsed="false" customWidth="true" hidden="true" outlineLevel="0" max="16" min="16" style="3" width="16.7"/>
    <col collapsed="false" customWidth="true" hidden="true" outlineLevel="0" max="17" min="17" style="3" width="16.42"/>
    <col collapsed="false" customWidth="true" hidden="false" outlineLevel="0" max="18" min="18" style="3" width="10.41"/>
    <col collapsed="false" customWidth="false" hidden="false" outlineLevel="0" max="257" min="19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L1" s="6" t="s">
        <v>1</v>
      </c>
      <c r="M1" s="6"/>
      <c r="N1" s="6"/>
      <c r="O1" s="6"/>
      <c r="P1" s="7"/>
      <c r="Q1" s="7"/>
      <c r="R1" s="7"/>
    </row>
    <row r="2" customFormat="fals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1"/>
      <c r="K3" s="11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12" t="s">
        <v>3</v>
      </c>
      <c r="B4" s="13"/>
      <c r="C4" s="13"/>
      <c r="D4" s="14"/>
      <c r="E4" s="15"/>
      <c r="F4" s="15"/>
      <c r="G4" s="15"/>
      <c r="H4" s="15"/>
      <c r="I4" s="15"/>
      <c r="J4" s="15"/>
      <c r="K4" s="15"/>
    </row>
    <row r="5" customFormat="false" ht="22.5" hidden="false" customHeight="true" outlineLevel="0" collapsed="false">
      <c r="A5" s="16" t="s">
        <v>0</v>
      </c>
      <c r="B5" s="17"/>
      <c r="C5" s="17"/>
      <c r="D5" s="18"/>
      <c r="E5" s="15"/>
      <c r="F5" s="15"/>
      <c r="G5" s="15"/>
      <c r="H5" s="15"/>
      <c r="I5" s="15"/>
      <c r="J5" s="15"/>
      <c r="K5" s="15"/>
    </row>
    <row r="6" customFormat="false" ht="16.5" hidden="false" customHeight="true" outlineLevel="0" collapsed="false">
      <c r="A6" s="19"/>
      <c r="B6" s="15"/>
      <c r="C6" s="15"/>
      <c r="D6" s="18"/>
      <c r="E6" s="15"/>
      <c r="F6" s="15"/>
      <c r="G6" s="15"/>
      <c r="H6" s="15"/>
      <c r="I6" s="15"/>
      <c r="J6" s="15"/>
      <c r="K6" s="15"/>
    </row>
    <row r="7" customFormat="false" ht="38.25" hidden="false" customHeight="true" outlineLevel="0" collapsed="false">
      <c r="A7" s="20" t="s">
        <v>4</v>
      </c>
      <c r="B7" s="21" t="s">
        <v>5</v>
      </c>
      <c r="C7" s="22" t="s">
        <v>6</v>
      </c>
      <c r="D7" s="22" t="s">
        <v>7</v>
      </c>
      <c r="E7" s="23"/>
      <c r="F7" s="23"/>
      <c r="G7" s="23"/>
      <c r="H7" s="23"/>
      <c r="I7" s="24"/>
      <c r="J7" s="25"/>
      <c r="K7" s="25"/>
      <c r="L7" s="25"/>
      <c r="M7" s="25"/>
      <c r="N7" s="25"/>
      <c r="O7" s="25"/>
    </row>
    <row r="8" customFormat="false" ht="21.75" hidden="false" customHeight="true" outlineLevel="0" collapsed="false">
      <c r="A8" s="26" t="s">
        <v>8</v>
      </c>
      <c r="B8" s="27" t="n">
        <f aca="false">SUM(B9:B10)</f>
        <v>3932450</v>
      </c>
      <c r="C8" s="28" t="n">
        <f aca="false">SUM(C9:C10)</f>
        <v>4115100</v>
      </c>
      <c r="D8" s="28" t="n">
        <f aca="false">SUM(D9:D10)</f>
        <v>4129100</v>
      </c>
      <c r="E8" s="29"/>
      <c r="F8" s="29"/>
      <c r="G8" s="29"/>
      <c r="H8" s="29"/>
      <c r="I8" s="30"/>
      <c r="J8" s="25"/>
      <c r="K8" s="25"/>
      <c r="L8" s="25"/>
      <c r="M8" s="25"/>
      <c r="N8" s="25"/>
      <c r="O8" s="25"/>
    </row>
    <row r="9" customFormat="false" ht="21.75" hidden="false" customHeight="true" outlineLevel="0" collapsed="false">
      <c r="A9" s="31" t="s">
        <v>9</v>
      </c>
      <c r="B9" s="27" t="n">
        <f aca="false">E89</f>
        <v>337400</v>
      </c>
      <c r="C9" s="28" t="n">
        <f aca="false">M89</f>
        <v>337400</v>
      </c>
      <c r="D9" s="28" t="n">
        <f aca="false">O89</f>
        <v>347400</v>
      </c>
      <c r="E9" s="29"/>
      <c r="F9" s="32"/>
      <c r="G9" s="33"/>
      <c r="H9" s="33"/>
      <c r="I9" s="30"/>
      <c r="J9" s="30"/>
      <c r="K9" s="30"/>
      <c r="L9" s="30"/>
      <c r="M9" s="30"/>
      <c r="N9" s="30"/>
      <c r="O9" s="30"/>
    </row>
    <row r="10" customFormat="false" ht="21.75" hidden="false" customHeight="true" outlineLevel="0" collapsed="false">
      <c r="A10" s="31" t="s">
        <v>10</v>
      </c>
      <c r="B10" s="27" t="n">
        <f aca="false">D89</f>
        <v>3595050</v>
      </c>
      <c r="C10" s="28" t="n">
        <v>3777700</v>
      </c>
      <c r="D10" s="28" t="n">
        <v>3781700</v>
      </c>
      <c r="E10" s="29"/>
      <c r="F10" s="32"/>
      <c r="G10" s="33"/>
      <c r="H10" s="33"/>
      <c r="I10" s="30"/>
      <c r="J10" s="30"/>
      <c r="K10" s="30"/>
      <c r="L10" s="30"/>
      <c r="M10" s="30"/>
      <c r="N10" s="30"/>
      <c r="O10" s="30"/>
    </row>
    <row r="11" customFormat="false" ht="35.25" hidden="false" customHeight="true" outlineLevel="0" collapsed="false">
      <c r="A11" s="34" t="s">
        <v>11</v>
      </c>
      <c r="B11" s="35" t="n">
        <v>300</v>
      </c>
      <c r="C11" s="28" t="n">
        <v>300</v>
      </c>
      <c r="D11" s="28" t="n">
        <v>300</v>
      </c>
      <c r="E11" s="29"/>
      <c r="F11" s="32"/>
      <c r="G11" s="33"/>
      <c r="H11" s="33"/>
      <c r="I11" s="30"/>
      <c r="J11" s="30"/>
      <c r="K11" s="30"/>
      <c r="L11" s="30"/>
      <c r="M11" s="30"/>
      <c r="N11" s="30"/>
      <c r="O11" s="30"/>
    </row>
    <row r="12" customFormat="false" ht="49.5" hidden="false" customHeight="true" outlineLevel="0" collapsed="false">
      <c r="A12" s="36" t="s">
        <v>12</v>
      </c>
      <c r="B12" s="37" t="n">
        <v>237000</v>
      </c>
      <c r="C12" s="28" t="n">
        <v>238000</v>
      </c>
      <c r="D12" s="28" t="n">
        <v>223600</v>
      </c>
      <c r="E12" s="23"/>
      <c r="F12" s="23"/>
      <c r="G12" s="23"/>
      <c r="H12" s="23"/>
      <c r="I12" s="30"/>
      <c r="J12" s="25"/>
      <c r="K12" s="25"/>
      <c r="L12" s="25"/>
      <c r="M12" s="25"/>
      <c r="N12" s="25"/>
      <c r="O12" s="25"/>
    </row>
    <row r="13" customFormat="false" ht="15.75" hidden="false" customHeight="false" outlineLevel="0" collapsed="false">
      <c r="A13" s="26" t="s">
        <v>13</v>
      </c>
      <c r="B13" s="27" t="n">
        <f aca="false">I89</f>
        <v>15000</v>
      </c>
      <c r="C13" s="28" t="n">
        <v>10000</v>
      </c>
      <c r="D13" s="28" t="n">
        <v>10000</v>
      </c>
      <c r="E13" s="15"/>
      <c r="F13" s="15"/>
      <c r="G13" s="38"/>
      <c r="H13" s="15"/>
      <c r="I13" s="15"/>
      <c r="J13" s="15"/>
      <c r="K13" s="15"/>
    </row>
    <row r="14" customFormat="false" ht="15.75" hidden="false" customHeight="false" outlineLevel="0" collapsed="false">
      <c r="A14" s="26" t="s">
        <v>14</v>
      </c>
      <c r="B14" s="27" t="n">
        <f aca="false">H89</f>
        <v>10000</v>
      </c>
      <c r="C14" s="28" t="n">
        <v>15000</v>
      </c>
      <c r="D14" s="28" t="n">
        <v>15000</v>
      </c>
      <c r="E14" s="15"/>
      <c r="F14" s="15"/>
      <c r="G14" s="38"/>
      <c r="H14" s="15"/>
      <c r="I14" s="15"/>
      <c r="J14" s="15"/>
      <c r="K14" s="15"/>
    </row>
    <row r="15" customFormat="false" ht="15.75" hidden="false" customHeight="false" outlineLevel="0" collapsed="false">
      <c r="A15" s="39" t="s">
        <v>15</v>
      </c>
      <c r="B15" s="40" t="n">
        <f aca="false">B8+B11+B12+B13+B14</f>
        <v>4194750</v>
      </c>
      <c r="C15" s="40" t="n">
        <f aca="false">C8+C11+C12+C13+C14</f>
        <v>4378400</v>
      </c>
      <c r="D15" s="40" t="n">
        <f aca="false">D8+D11+D12+D13+D14</f>
        <v>4378000</v>
      </c>
      <c r="E15" s="15"/>
      <c r="F15" s="15"/>
      <c r="G15" s="41"/>
      <c r="H15" s="15"/>
      <c r="I15" s="15"/>
      <c r="J15" s="15"/>
      <c r="K15" s="15"/>
    </row>
    <row r="16" customFormat="false" ht="30.75" hidden="false" customHeight="true" outlineLevel="0" collapsed="false">
      <c r="J16" s="15"/>
      <c r="K16" s="15"/>
    </row>
    <row r="17" customFormat="false" ht="30.75" hidden="false" customHeight="true" outlineLevel="0" collapsed="false">
      <c r="J17" s="15"/>
      <c r="K17" s="15"/>
    </row>
    <row r="18" customFormat="false" ht="30.75" hidden="false" customHeight="true" outlineLevel="0" collapsed="false">
      <c r="J18" s="15"/>
      <c r="K18" s="15"/>
    </row>
    <row r="19" customFormat="false" ht="30.75" hidden="false" customHeight="true" outlineLevel="0" collapsed="false">
      <c r="J19" s="15"/>
      <c r="K19" s="15"/>
    </row>
    <row r="20" customFormat="false" ht="30.75" hidden="false" customHeight="true" outlineLevel="0" collapsed="false">
      <c r="J20" s="15"/>
      <c r="K20" s="15"/>
    </row>
    <row r="21" customFormat="false" ht="30.75" hidden="false" customHeight="true" outlineLevel="0" collapsed="false">
      <c r="J21" s="15"/>
      <c r="K21" s="15"/>
    </row>
    <row r="22" customFormat="false" ht="15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5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5.75" hidden="false" customHeight="false" outlineLevel="0" collapsed="false">
      <c r="A27" s="43"/>
      <c r="B27" s="19"/>
      <c r="C27" s="15"/>
      <c r="D27" s="13"/>
      <c r="E27" s="15"/>
      <c r="F27" s="15"/>
      <c r="G27" s="15"/>
      <c r="H27" s="15"/>
      <c r="I27" s="15"/>
      <c r="J27" s="15"/>
      <c r="K27" s="15"/>
    </row>
    <row r="28" customFormat="false" ht="15.75" hidden="false" customHeight="false" outlineLevel="0" collapsed="false">
      <c r="A28" s="44"/>
      <c r="B28" s="44"/>
      <c r="C28" s="44"/>
      <c r="D28" s="45"/>
      <c r="E28" s="44"/>
      <c r="F28" s="44"/>
      <c r="G28" s="44"/>
      <c r="H28" s="44"/>
      <c r="I28" s="44"/>
      <c r="J28" s="44"/>
      <c r="K28" s="44"/>
      <c r="L28" s="46"/>
      <c r="M28" s="46"/>
      <c r="N28" s="46"/>
      <c r="O28" s="47"/>
    </row>
    <row r="29" customFormat="false" ht="8.25" hidden="false" customHeight="true" outlineLevel="0" collapsed="false">
      <c r="A29" s="48"/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</row>
    <row r="30" customFormat="false" ht="9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51"/>
      <c r="P30" s="52"/>
      <c r="Q30" s="52"/>
    </row>
    <row r="31" s="4" customFormat="true" ht="21.75" hidden="false" customHeight="true" outlineLevel="0" collapsed="false">
      <c r="A31" s="53" t="s">
        <v>16</v>
      </c>
      <c r="B31" s="54"/>
      <c r="C31" s="55"/>
      <c r="D31" s="54" t="s">
        <v>17</v>
      </c>
      <c r="E31" s="56"/>
      <c r="F31" s="56"/>
      <c r="G31" s="56"/>
      <c r="H31" s="55"/>
      <c r="I31" s="55"/>
      <c r="J31" s="57"/>
      <c r="K31" s="57"/>
      <c r="L31" s="57"/>
      <c r="M31" s="57"/>
      <c r="N31" s="57"/>
      <c r="O31" s="58" t="s">
        <v>18</v>
      </c>
      <c r="P31" s="59" t="s">
        <v>19</v>
      </c>
      <c r="Q31" s="59" t="s">
        <v>20</v>
      </c>
    </row>
    <row r="32" s="67" customFormat="true" ht="90" hidden="false" customHeight="true" outlineLevel="0" collapsed="false">
      <c r="A32" s="60" t="s">
        <v>21</v>
      </c>
      <c r="B32" s="61" t="s">
        <v>22</v>
      </c>
      <c r="C32" s="62" t="s">
        <v>23</v>
      </c>
      <c r="D32" s="62" t="s">
        <v>24</v>
      </c>
      <c r="E32" s="62" t="s">
        <v>25</v>
      </c>
      <c r="F32" s="62" t="s">
        <v>26</v>
      </c>
      <c r="G32" s="62" t="s">
        <v>12</v>
      </c>
      <c r="H32" s="62" t="s">
        <v>14</v>
      </c>
      <c r="I32" s="62" t="s">
        <v>13</v>
      </c>
      <c r="J32" s="62" t="s">
        <v>27</v>
      </c>
      <c r="K32" s="62" t="s">
        <v>28</v>
      </c>
      <c r="L32" s="62" t="s">
        <v>29</v>
      </c>
      <c r="M32" s="63" t="s">
        <v>30</v>
      </c>
      <c r="N32" s="64" t="s">
        <v>31</v>
      </c>
      <c r="O32" s="65" t="s">
        <v>32</v>
      </c>
      <c r="P32" s="66" t="n">
        <f aca="false">SUM(P34:P37)</f>
        <v>0</v>
      </c>
      <c r="Q32" s="66" t="n">
        <f aca="false">SUM(Q34:Q37)</f>
        <v>0</v>
      </c>
    </row>
    <row r="33" s="67" customFormat="true" ht="30" hidden="false" customHeight="true" outlineLevel="0" collapsed="false">
      <c r="A33" s="68" t="n">
        <v>3</v>
      </c>
      <c r="B33" s="69"/>
      <c r="C33" s="70" t="n">
        <f aca="false">C34+C42+C73</f>
        <v>4029850</v>
      </c>
      <c r="D33" s="70" t="n">
        <f aca="false">D34+D42+D73</f>
        <v>3595050</v>
      </c>
      <c r="E33" s="70" t="n">
        <f aca="false">E34+E42+E73</f>
        <v>300400</v>
      </c>
      <c r="F33" s="70" t="n">
        <f aca="false">F34+F42+F73</f>
        <v>0</v>
      </c>
      <c r="G33" s="70" t="n">
        <f aca="false">G34+G42+G73</f>
        <v>124400</v>
      </c>
      <c r="H33" s="70" t="n">
        <f aca="false">H34+H42+H73</f>
        <v>10000</v>
      </c>
      <c r="I33" s="70" t="n">
        <f aca="false">I34+I42+I73</f>
        <v>0</v>
      </c>
      <c r="J33" s="70" t="n">
        <f aca="false">J34+J42+J73</f>
        <v>0</v>
      </c>
      <c r="K33" s="70" t="n">
        <f aca="false">K34+K42+K73</f>
        <v>0</v>
      </c>
      <c r="L33" s="70" t="n">
        <f aca="false">L34+L42+L73</f>
        <v>4201500</v>
      </c>
      <c r="M33" s="70" t="n">
        <f aca="false">M34+M42+M73</f>
        <v>300400</v>
      </c>
      <c r="N33" s="70" t="n">
        <f aca="false">N34+N42+N73</f>
        <v>4201100</v>
      </c>
      <c r="O33" s="70" t="n">
        <f aca="false">O34+O42+O73</f>
        <v>306400</v>
      </c>
      <c r="P33" s="66"/>
      <c r="Q33" s="66"/>
    </row>
    <row r="34" customFormat="false" ht="14.25" hidden="false" customHeight="true" outlineLevel="0" collapsed="false">
      <c r="A34" s="71" t="n">
        <v>31</v>
      </c>
      <c r="B34" s="71" t="s">
        <v>33</v>
      </c>
      <c r="C34" s="72" t="n">
        <f aca="false">SUM(D34:K34)</f>
        <v>3227050</v>
      </c>
      <c r="D34" s="72" t="n">
        <f aca="false">D35+D37+D39</f>
        <v>3227050</v>
      </c>
      <c r="E34" s="72" t="n">
        <f aca="false">E35+E37+E39</f>
        <v>0</v>
      </c>
      <c r="F34" s="72" t="n">
        <f aca="false">F35+F37+F39</f>
        <v>0</v>
      </c>
      <c r="G34" s="72" t="n">
        <f aca="false">G35+G37+G39</f>
        <v>0</v>
      </c>
      <c r="H34" s="72" t="n">
        <f aca="false">H35+H37+H39</f>
        <v>0</v>
      </c>
      <c r="I34" s="72" t="n">
        <f aca="false">I35+I37+I39</f>
        <v>0</v>
      </c>
      <c r="J34" s="72" t="n">
        <f aca="false">J35+J37+J39</f>
        <v>0</v>
      </c>
      <c r="K34" s="72" t="n">
        <f aca="false">K35+K37+K39</f>
        <v>0</v>
      </c>
      <c r="L34" s="72" t="n">
        <f aca="false">L35+L37+L39</f>
        <v>3409700</v>
      </c>
      <c r="M34" s="72" t="n">
        <f aca="false">M35+M37+M39</f>
        <v>0</v>
      </c>
      <c r="N34" s="73" t="n">
        <f aca="false">N35+N37+N39</f>
        <v>3409700</v>
      </c>
      <c r="O34" s="73" t="n">
        <f aca="false">O35+O37+O39</f>
        <v>0</v>
      </c>
      <c r="P34" s="3" t="n">
        <v>0</v>
      </c>
      <c r="Q34" s="3" t="n">
        <v>0</v>
      </c>
    </row>
    <row r="35" s="77" customFormat="true" ht="14.25" hidden="false" customHeight="true" outlineLevel="0" collapsed="false">
      <c r="A35" s="74" t="n">
        <v>311</v>
      </c>
      <c r="B35" s="74" t="s">
        <v>34</v>
      </c>
      <c r="C35" s="75" t="n">
        <f aca="false">SUM(D35:K35)</f>
        <v>2668050</v>
      </c>
      <c r="D35" s="75" t="n">
        <f aca="false">D36</f>
        <v>2668050</v>
      </c>
      <c r="E35" s="76" t="n">
        <f aca="false">E36+E37</f>
        <v>0</v>
      </c>
      <c r="F35" s="76" t="n">
        <f aca="false">F36+F37</f>
        <v>0</v>
      </c>
      <c r="G35" s="76" t="n">
        <f aca="false">G36+G37</f>
        <v>0</v>
      </c>
      <c r="H35" s="76" t="n">
        <f aca="false">H36+H37</f>
        <v>0</v>
      </c>
      <c r="I35" s="76" t="n">
        <f aca="false">I36+I37</f>
        <v>0</v>
      </c>
      <c r="J35" s="76" t="n">
        <f aca="false">J36+J37</f>
        <v>0</v>
      </c>
      <c r="K35" s="76" t="n">
        <f aca="false">K36+K37</f>
        <v>0</v>
      </c>
      <c r="L35" s="75" t="n">
        <f aca="false">L36</f>
        <v>2817993</v>
      </c>
      <c r="M35" s="75" t="n">
        <f aca="false">M36</f>
        <v>0</v>
      </c>
      <c r="N35" s="75" t="n">
        <f aca="false">N36</f>
        <v>2817993</v>
      </c>
      <c r="O35" s="75" t="n">
        <f aca="false">O36</f>
        <v>0</v>
      </c>
    </row>
    <row r="36" customFormat="false" ht="14.25" hidden="false" customHeight="true" outlineLevel="0" collapsed="false">
      <c r="A36" s="78" t="n">
        <v>3111</v>
      </c>
      <c r="B36" s="78" t="s">
        <v>35</v>
      </c>
      <c r="C36" s="79" t="n">
        <f aca="false">SUM(D36:K36)</f>
        <v>2668050</v>
      </c>
      <c r="D36" s="80" t="n">
        <v>2668050</v>
      </c>
      <c r="E36" s="80"/>
      <c r="F36" s="80"/>
      <c r="G36" s="80"/>
      <c r="H36" s="80"/>
      <c r="I36" s="80"/>
      <c r="J36" s="80"/>
      <c r="K36" s="80"/>
      <c r="L36" s="81" t="n">
        <v>2817993</v>
      </c>
      <c r="M36" s="81"/>
      <c r="N36" s="81" t="n">
        <v>2817993</v>
      </c>
      <c r="O36" s="82"/>
    </row>
    <row r="37" s="77" customFormat="true" ht="15" hidden="false" customHeight="true" outlineLevel="0" collapsed="false">
      <c r="A37" s="83" t="n">
        <v>312</v>
      </c>
      <c r="B37" s="83" t="s">
        <v>36</v>
      </c>
      <c r="C37" s="84" t="n">
        <f aca="false">SUM(D37:K37)</f>
        <v>100000</v>
      </c>
      <c r="D37" s="84" t="n">
        <f aca="false">D38</f>
        <v>100000</v>
      </c>
      <c r="E37" s="84" t="n">
        <f aca="false">E38</f>
        <v>0</v>
      </c>
      <c r="F37" s="84" t="n">
        <f aca="false">F38</f>
        <v>0</v>
      </c>
      <c r="G37" s="76" t="n">
        <f aca="false">G38+G39</f>
        <v>0</v>
      </c>
      <c r="H37" s="76" t="n">
        <f aca="false">H38+H39</f>
        <v>0</v>
      </c>
      <c r="I37" s="76" t="n">
        <f aca="false">I38+I39</f>
        <v>0</v>
      </c>
      <c r="J37" s="76" t="n">
        <f aca="false">J38+J39</f>
        <v>0</v>
      </c>
      <c r="K37" s="76" t="n">
        <f aca="false">K38+K39</f>
        <v>0</v>
      </c>
      <c r="L37" s="84" t="n">
        <f aca="false">L38</f>
        <v>100000</v>
      </c>
      <c r="M37" s="84" t="n">
        <f aca="false">M38</f>
        <v>0</v>
      </c>
      <c r="N37" s="84" t="n">
        <f aca="false">N38</f>
        <v>100000</v>
      </c>
      <c r="O37" s="84" t="n">
        <f aca="false">O38</f>
        <v>0</v>
      </c>
      <c r="P37" s="77" t="n">
        <v>0</v>
      </c>
      <c r="Q37" s="77" t="n">
        <v>0</v>
      </c>
    </row>
    <row r="38" customFormat="false" ht="15" hidden="false" customHeight="true" outlineLevel="0" collapsed="false">
      <c r="A38" s="85" t="n">
        <v>3121</v>
      </c>
      <c r="B38" s="85" t="s">
        <v>37</v>
      </c>
      <c r="C38" s="79" t="n">
        <f aca="false">SUM(D38:K38)</f>
        <v>100000</v>
      </c>
      <c r="D38" s="79" t="n">
        <v>100000</v>
      </c>
      <c r="E38" s="79"/>
      <c r="F38" s="79"/>
      <c r="G38" s="79"/>
      <c r="H38" s="79"/>
      <c r="I38" s="79"/>
      <c r="J38" s="79"/>
      <c r="K38" s="79"/>
      <c r="L38" s="86" t="n">
        <v>100000</v>
      </c>
      <c r="M38" s="86"/>
      <c r="N38" s="86" t="n">
        <v>100000</v>
      </c>
      <c r="O38" s="82"/>
    </row>
    <row r="39" s="77" customFormat="true" ht="15" hidden="false" customHeight="true" outlineLevel="0" collapsed="false">
      <c r="A39" s="87" t="n">
        <v>313</v>
      </c>
      <c r="B39" s="87" t="s">
        <v>38</v>
      </c>
      <c r="C39" s="76" t="n">
        <f aca="false">SUM(D39:K39)</f>
        <v>459000</v>
      </c>
      <c r="D39" s="76" t="n">
        <f aca="false">D40+D41</f>
        <v>459000</v>
      </c>
      <c r="E39" s="76" t="n">
        <f aca="false">E40+E41</f>
        <v>0</v>
      </c>
      <c r="F39" s="76" t="n">
        <f aca="false">F40+F41</f>
        <v>0</v>
      </c>
      <c r="G39" s="76" t="n">
        <f aca="false">SUM(G40:G41)</f>
        <v>0</v>
      </c>
      <c r="H39" s="76" t="n">
        <f aca="false">SUM(H40:H41)</f>
        <v>0</v>
      </c>
      <c r="I39" s="76" t="n">
        <f aca="false">SUM(I40:I41)</f>
        <v>0</v>
      </c>
      <c r="J39" s="76" t="n">
        <f aca="false">SUM(J40:J41)</f>
        <v>0</v>
      </c>
      <c r="K39" s="76" t="n">
        <f aca="false">SUM(K40:K41)</f>
        <v>0</v>
      </c>
      <c r="L39" s="76" t="n">
        <f aca="false">L40+L41</f>
        <v>491707</v>
      </c>
      <c r="M39" s="76" t="n">
        <f aca="false">M40+M41</f>
        <v>0</v>
      </c>
      <c r="N39" s="76" t="n">
        <f aca="false">N40+N41</f>
        <v>491707</v>
      </c>
      <c r="O39" s="76" t="n">
        <f aca="false">O40+O41</f>
        <v>0</v>
      </c>
    </row>
    <row r="40" customFormat="false" ht="15" hidden="false" customHeight="true" outlineLevel="0" collapsed="false">
      <c r="A40" s="85" t="n">
        <v>3132</v>
      </c>
      <c r="B40" s="85" t="s">
        <v>39</v>
      </c>
      <c r="C40" s="79" t="n">
        <f aca="false">SUM(D40:K40)</f>
        <v>459000</v>
      </c>
      <c r="D40" s="79" t="n">
        <v>459000</v>
      </c>
      <c r="E40" s="79"/>
      <c r="F40" s="79"/>
      <c r="G40" s="88"/>
      <c r="H40" s="79"/>
      <c r="I40" s="79"/>
      <c r="J40" s="79"/>
      <c r="K40" s="79"/>
      <c r="L40" s="86" t="n">
        <v>491707</v>
      </c>
      <c r="M40" s="86"/>
      <c r="N40" s="86" t="n">
        <v>491707</v>
      </c>
      <c r="O40" s="82"/>
    </row>
    <row r="41" customFormat="false" ht="15" hidden="false" customHeight="true" outlineLevel="0" collapsed="false">
      <c r="A41" s="85" t="n">
        <v>3133</v>
      </c>
      <c r="B41" s="85" t="s">
        <v>40</v>
      </c>
      <c r="C41" s="79" t="n">
        <f aca="false">SUM(D41:K41)</f>
        <v>0</v>
      </c>
      <c r="D41" s="79" t="n">
        <v>0</v>
      </c>
      <c r="E41" s="79"/>
      <c r="F41" s="79"/>
      <c r="G41" s="88"/>
      <c r="H41" s="79"/>
      <c r="I41" s="79"/>
      <c r="J41" s="79"/>
      <c r="K41" s="79"/>
      <c r="L41" s="86" t="n">
        <v>0</v>
      </c>
      <c r="M41" s="86"/>
      <c r="N41" s="86" t="n">
        <v>0</v>
      </c>
      <c r="O41" s="82"/>
    </row>
    <row r="42" customFormat="false" ht="14.25" hidden="false" customHeight="true" outlineLevel="0" collapsed="false">
      <c r="A42" s="71" t="n">
        <v>32</v>
      </c>
      <c r="B42" s="71" t="s">
        <v>41</v>
      </c>
      <c r="C42" s="72" t="n">
        <f aca="false">SUM(D42:K42)</f>
        <v>796800</v>
      </c>
      <c r="D42" s="72" t="n">
        <f aca="false">D43+D48+D55+D65+D67</f>
        <v>368000</v>
      </c>
      <c r="E42" s="72" t="n">
        <f aca="false">E43+E48+E55+E67+E65</f>
        <v>294400</v>
      </c>
      <c r="F42" s="72" t="n">
        <f aca="false">F43+F48+F55+F67+F65</f>
        <v>0</v>
      </c>
      <c r="G42" s="72" t="n">
        <f aca="false">G48+G55+G65+G67+G43</f>
        <v>124400</v>
      </c>
      <c r="H42" s="72" t="n">
        <f aca="false">H43+H48+H55+H65+H67</f>
        <v>10000</v>
      </c>
      <c r="I42" s="72" t="n">
        <f aca="false">I43+I48+I55+I65+I67</f>
        <v>0</v>
      </c>
      <c r="J42" s="72" t="n">
        <f aca="false">J43+J48+J55+J65+J67</f>
        <v>0</v>
      </c>
      <c r="K42" s="72" t="n">
        <f aca="false">K43+K48+K55+K65+K67</f>
        <v>0</v>
      </c>
      <c r="L42" s="72" t="n">
        <f aca="false">L43+L48+L55+L65+L67</f>
        <v>785800</v>
      </c>
      <c r="M42" s="72" t="n">
        <f aca="false">M43+M48+M55+M65+M67</f>
        <v>294400</v>
      </c>
      <c r="N42" s="72" t="n">
        <f aca="false">N43+N48+N55+N65+N67</f>
        <v>785400</v>
      </c>
      <c r="O42" s="72" t="n">
        <f aca="false">O43+O48+O55+O65+O67</f>
        <v>300400</v>
      </c>
      <c r="P42" s="89" t="n">
        <f aca="false">SUM(P43:P89)</f>
        <v>0</v>
      </c>
      <c r="Q42" s="89" t="n">
        <f aca="false">SUM(Q43:Q89)</f>
        <v>0</v>
      </c>
    </row>
    <row r="43" s="77" customFormat="true" ht="27" hidden="false" customHeight="true" outlineLevel="0" collapsed="false">
      <c r="A43" s="74" t="n">
        <v>321</v>
      </c>
      <c r="B43" s="90" t="s">
        <v>42</v>
      </c>
      <c r="C43" s="75" t="n">
        <f aca="false">SUM(D43:K43)</f>
        <v>400000</v>
      </c>
      <c r="D43" s="91" t="n">
        <f aca="false">SUM(D44:D46)</f>
        <v>300000</v>
      </c>
      <c r="E43" s="75" t="n">
        <f aca="false">SUM(E44:E47)</f>
        <v>80000</v>
      </c>
      <c r="F43" s="75" t="n">
        <f aca="false">SUM(F44:F47)</f>
        <v>0</v>
      </c>
      <c r="G43" s="75" t="n">
        <f aca="false">SUM(G44:G47)</f>
        <v>10000</v>
      </c>
      <c r="H43" s="75" t="n">
        <f aca="false">SUM(H44:H47)</f>
        <v>10000</v>
      </c>
      <c r="I43" s="75" t="n">
        <f aca="false">SUM(I44:I47)</f>
        <v>0</v>
      </c>
      <c r="J43" s="75" t="n">
        <f aca="false">SUM(J44:J47)</f>
        <v>0</v>
      </c>
      <c r="K43" s="75" t="n">
        <f aca="false">SUM(K44:K47)</f>
        <v>0</v>
      </c>
      <c r="L43" s="75" t="n">
        <f aca="false">L44+L45+L46+L47</f>
        <v>400000</v>
      </c>
      <c r="M43" s="75" t="n">
        <f aca="false">SUM(M44:M47)</f>
        <v>80000</v>
      </c>
      <c r="N43" s="75" t="n">
        <f aca="false">N44+N45+N46+N47</f>
        <v>400000</v>
      </c>
      <c r="O43" s="75" t="n">
        <f aca="false">O44+O45+O46+O47</f>
        <v>80000</v>
      </c>
      <c r="P43" s="77" t="n">
        <v>0</v>
      </c>
      <c r="Q43" s="77" t="n">
        <v>0</v>
      </c>
    </row>
    <row r="44" customFormat="false" ht="15.75" hidden="false" customHeight="true" outlineLevel="0" collapsed="false">
      <c r="A44" s="78" t="n">
        <v>3211</v>
      </c>
      <c r="B44" s="92" t="s">
        <v>43</v>
      </c>
      <c r="C44" s="80" t="n">
        <f aca="false">SUM(D44:K44)</f>
        <v>80000</v>
      </c>
      <c r="D44" s="93"/>
      <c r="E44" s="80" t="n">
        <v>60000</v>
      </c>
      <c r="F44" s="80"/>
      <c r="G44" s="80" t="n">
        <v>10000</v>
      </c>
      <c r="H44" s="80" t="n">
        <v>10000</v>
      </c>
      <c r="I44" s="80"/>
      <c r="J44" s="80"/>
      <c r="K44" s="80"/>
      <c r="L44" s="81" t="n">
        <v>80000</v>
      </c>
      <c r="M44" s="81" t="n">
        <v>60000</v>
      </c>
      <c r="N44" s="81" t="n">
        <v>80000</v>
      </c>
      <c r="O44" s="82" t="n">
        <v>60000</v>
      </c>
    </row>
    <row r="45" customFormat="false" ht="15" hidden="false" customHeight="true" outlineLevel="0" collapsed="false">
      <c r="A45" s="78" t="n">
        <v>3212</v>
      </c>
      <c r="B45" s="92" t="s">
        <v>44</v>
      </c>
      <c r="C45" s="80" t="n">
        <f aca="false">SUM(D45:K45)</f>
        <v>300000</v>
      </c>
      <c r="D45" s="93" t="n">
        <v>300000</v>
      </c>
      <c r="E45" s="80"/>
      <c r="F45" s="80"/>
      <c r="G45" s="80"/>
      <c r="H45" s="80"/>
      <c r="I45" s="80"/>
      <c r="J45" s="80"/>
      <c r="K45" s="80"/>
      <c r="L45" s="81" t="n">
        <v>300000</v>
      </c>
      <c r="M45" s="81"/>
      <c r="N45" s="81" t="n">
        <v>300000</v>
      </c>
      <c r="O45" s="82"/>
    </row>
    <row r="46" customFormat="false" ht="13.5" hidden="false" customHeight="true" outlineLevel="0" collapsed="false">
      <c r="A46" s="78" t="n">
        <v>3213</v>
      </c>
      <c r="B46" s="92" t="s">
        <v>45</v>
      </c>
      <c r="C46" s="80" t="n">
        <f aca="false">SUM(D46:K46)</f>
        <v>10000</v>
      </c>
      <c r="D46" s="93"/>
      <c r="E46" s="80" t="n">
        <v>10000</v>
      </c>
      <c r="F46" s="80"/>
      <c r="G46" s="80"/>
      <c r="H46" s="80"/>
      <c r="I46" s="80"/>
      <c r="J46" s="80"/>
      <c r="K46" s="80"/>
      <c r="L46" s="81" t="n">
        <v>10000</v>
      </c>
      <c r="M46" s="81" t="n">
        <v>10000</v>
      </c>
      <c r="N46" s="81" t="n">
        <v>10000</v>
      </c>
      <c r="O46" s="82" t="n">
        <v>10000</v>
      </c>
    </row>
    <row r="47" customFormat="false" ht="27" hidden="false" customHeight="true" outlineLevel="0" collapsed="false">
      <c r="A47" s="78" t="n">
        <v>3214</v>
      </c>
      <c r="B47" s="92" t="s">
        <v>46</v>
      </c>
      <c r="C47" s="80" t="n">
        <f aca="false">SUM(D47:K47)</f>
        <v>10000</v>
      </c>
      <c r="D47" s="93"/>
      <c r="E47" s="80" t="n">
        <v>10000</v>
      </c>
      <c r="F47" s="80"/>
      <c r="G47" s="80"/>
      <c r="H47" s="80"/>
      <c r="I47" s="80"/>
      <c r="J47" s="80"/>
      <c r="K47" s="80"/>
      <c r="L47" s="81" t="n">
        <v>10000</v>
      </c>
      <c r="M47" s="81" t="n">
        <v>10000</v>
      </c>
      <c r="N47" s="81" t="n">
        <v>10000</v>
      </c>
      <c r="O47" s="82" t="n">
        <v>10000</v>
      </c>
    </row>
    <row r="48" s="77" customFormat="true" ht="26.25" hidden="false" customHeight="true" outlineLevel="0" collapsed="false">
      <c r="A48" s="83" t="n">
        <v>322</v>
      </c>
      <c r="B48" s="94" t="s">
        <v>47</v>
      </c>
      <c r="C48" s="84" t="n">
        <f aca="false">SUM(D48:K48)</f>
        <v>66000</v>
      </c>
      <c r="D48" s="84" t="n">
        <f aca="false">SUM(D49:D53)</f>
        <v>0</v>
      </c>
      <c r="E48" s="84" t="n">
        <f aca="false">SUM(E49:E53)</f>
        <v>47000</v>
      </c>
      <c r="F48" s="84" t="n">
        <f aca="false">SUM(F49:F53)</f>
        <v>0</v>
      </c>
      <c r="G48" s="84" t="n">
        <f aca="false">SUM(G49:G53)</f>
        <v>19000</v>
      </c>
      <c r="H48" s="84" t="n">
        <f aca="false">SUM(H49:H53)</f>
        <v>0</v>
      </c>
      <c r="I48" s="84" t="n">
        <f aca="false">SUM(I49:I53)</f>
        <v>0</v>
      </c>
      <c r="J48" s="84" t="n">
        <f aca="false">SUM(J49:J53)</f>
        <v>0</v>
      </c>
      <c r="K48" s="84" t="n">
        <f aca="false">SUM(K49:K53)</f>
        <v>0</v>
      </c>
      <c r="L48" s="84" t="n">
        <f aca="false">SUM(L49:L53)</f>
        <v>66000</v>
      </c>
      <c r="M48" s="84" t="n">
        <f aca="false">SUM(M49:M53)</f>
        <v>47000</v>
      </c>
      <c r="N48" s="84" t="n">
        <f aca="false">SUM(N49:N53)</f>
        <v>66000</v>
      </c>
      <c r="O48" s="84" t="n">
        <f aca="false">SUM(O49:O53)</f>
        <v>50000</v>
      </c>
    </row>
    <row r="49" customFormat="false" ht="17.25" hidden="false" customHeight="true" outlineLevel="0" collapsed="false">
      <c r="A49" s="95" t="n">
        <v>3221</v>
      </c>
      <c r="B49" s="96" t="s">
        <v>48</v>
      </c>
      <c r="C49" s="97" t="n">
        <f aca="false">SUM(D49:K49)</f>
        <v>25000</v>
      </c>
      <c r="D49" s="98"/>
      <c r="E49" s="97" t="n">
        <v>19000</v>
      </c>
      <c r="F49" s="97"/>
      <c r="G49" s="97" t="n">
        <v>6000</v>
      </c>
      <c r="H49" s="97"/>
      <c r="I49" s="97"/>
      <c r="J49" s="97"/>
      <c r="K49" s="97"/>
      <c r="L49" s="99" t="n">
        <v>25000</v>
      </c>
      <c r="M49" s="99" t="n">
        <v>19000</v>
      </c>
      <c r="N49" s="99" t="n">
        <v>25000</v>
      </c>
      <c r="O49" s="82" t="n">
        <v>20000</v>
      </c>
    </row>
    <row r="50" customFormat="false" ht="18" hidden="false" customHeight="true" outlineLevel="0" collapsed="false">
      <c r="A50" s="95" t="n">
        <v>3223</v>
      </c>
      <c r="B50" s="96" t="s">
        <v>49</v>
      </c>
      <c r="C50" s="97" t="n">
        <f aca="false">SUM(D50:K50)</f>
        <v>12000</v>
      </c>
      <c r="D50" s="98"/>
      <c r="E50" s="97" t="n">
        <v>12000</v>
      </c>
      <c r="F50" s="97"/>
      <c r="G50" s="97"/>
      <c r="H50" s="97"/>
      <c r="I50" s="97"/>
      <c r="J50" s="97"/>
      <c r="K50" s="97"/>
      <c r="L50" s="99" t="n">
        <v>15000</v>
      </c>
      <c r="M50" s="99" t="n">
        <v>15000</v>
      </c>
      <c r="N50" s="99" t="n">
        <v>15000</v>
      </c>
      <c r="O50" s="82" t="n">
        <v>15000</v>
      </c>
    </row>
    <row r="51" customFormat="false" ht="18" hidden="false" customHeight="true" outlineLevel="0" collapsed="false">
      <c r="A51" s="95" t="n">
        <v>3224</v>
      </c>
      <c r="B51" s="96" t="s">
        <v>50</v>
      </c>
      <c r="C51" s="97" t="n">
        <f aca="false">SUM(D51:K51)</f>
        <v>17000</v>
      </c>
      <c r="D51" s="98"/>
      <c r="E51" s="97" t="n">
        <v>10000</v>
      </c>
      <c r="F51" s="97"/>
      <c r="G51" s="97" t="n">
        <v>7000</v>
      </c>
      <c r="H51" s="97"/>
      <c r="I51" s="97"/>
      <c r="J51" s="97"/>
      <c r="K51" s="97"/>
      <c r="L51" s="99" t="n">
        <v>14000</v>
      </c>
      <c r="M51" s="99" t="n">
        <v>7000</v>
      </c>
      <c r="N51" s="99" t="n">
        <v>14000</v>
      </c>
      <c r="O51" s="82" t="n">
        <v>8000</v>
      </c>
    </row>
    <row r="52" customFormat="false" ht="18" hidden="false" customHeight="true" outlineLevel="0" collapsed="false">
      <c r="A52" s="95" t="n">
        <v>3225</v>
      </c>
      <c r="B52" s="96" t="s">
        <v>51</v>
      </c>
      <c r="C52" s="97" t="n">
        <f aca="false">SUM(D52:K52)</f>
        <v>11000</v>
      </c>
      <c r="D52" s="98"/>
      <c r="E52" s="97" t="n">
        <v>5000</v>
      </c>
      <c r="F52" s="97"/>
      <c r="G52" s="97" t="n">
        <v>6000</v>
      </c>
      <c r="H52" s="97"/>
      <c r="I52" s="97"/>
      <c r="J52" s="97"/>
      <c r="K52" s="97"/>
      <c r="L52" s="99" t="n">
        <v>11000</v>
      </c>
      <c r="M52" s="99" t="n">
        <v>5000</v>
      </c>
      <c r="N52" s="99" t="n">
        <v>11000</v>
      </c>
      <c r="O52" s="82" t="n">
        <v>5000</v>
      </c>
    </row>
    <row r="53" customFormat="false" ht="14.25" hidden="false" customHeight="true" outlineLevel="0" collapsed="false">
      <c r="A53" s="95" t="n">
        <v>3227</v>
      </c>
      <c r="B53" s="100" t="s">
        <v>52</v>
      </c>
      <c r="C53" s="97" t="n">
        <f aca="false">SUM(D53:K53)</f>
        <v>1000</v>
      </c>
      <c r="D53" s="98"/>
      <c r="E53" s="97" t="n">
        <v>1000</v>
      </c>
      <c r="F53" s="97"/>
      <c r="G53" s="97"/>
      <c r="H53" s="97"/>
      <c r="I53" s="97"/>
      <c r="J53" s="97"/>
      <c r="K53" s="97"/>
      <c r="L53" s="82" t="n">
        <v>1000</v>
      </c>
      <c r="M53" s="82" t="n">
        <v>1000</v>
      </c>
      <c r="N53" s="82" t="n">
        <v>1000</v>
      </c>
      <c r="O53" s="82" t="n">
        <v>2000</v>
      </c>
    </row>
    <row r="54" s="89" customFormat="true" ht="1.5" hidden="false" customHeight="true" outlineLevel="0" collapsed="false">
      <c r="A54" s="101"/>
      <c r="B54" s="102"/>
      <c r="C54" s="103"/>
      <c r="D54" s="104"/>
      <c r="E54" s="103"/>
      <c r="F54" s="103"/>
      <c r="G54" s="103"/>
      <c r="H54" s="103"/>
      <c r="I54" s="103"/>
      <c r="J54" s="103"/>
      <c r="K54" s="103"/>
      <c r="L54" s="84"/>
      <c r="M54" s="84"/>
      <c r="N54" s="84"/>
      <c r="O54" s="84"/>
    </row>
    <row r="55" s="77" customFormat="true" ht="14.25" hidden="false" customHeight="true" outlineLevel="0" collapsed="false">
      <c r="A55" s="83" t="n">
        <v>323</v>
      </c>
      <c r="B55" s="83" t="s">
        <v>53</v>
      </c>
      <c r="C55" s="84" t="n">
        <f aca="false">SUM(D55:K55)</f>
        <v>227800</v>
      </c>
      <c r="D55" s="105" t="n">
        <f aca="false">D62</f>
        <v>50000</v>
      </c>
      <c r="E55" s="84" t="n">
        <f aca="false">SUM(E56:E64)</f>
        <v>120400</v>
      </c>
      <c r="F55" s="84" t="n">
        <f aca="false">SUM(F56:F64)</f>
        <v>0</v>
      </c>
      <c r="G55" s="84" t="n">
        <f aca="false">SUM(G56:G64)</f>
        <v>57400</v>
      </c>
      <c r="H55" s="84" t="n">
        <f aca="false">SUM(H56:H64)</f>
        <v>0</v>
      </c>
      <c r="I55" s="84" t="n">
        <f aca="false">SUM(I56:I64)</f>
        <v>0</v>
      </c>
      <c r="J55" s="84" t="n">
        <f aca="false">SUM(J56:J64)</f>
        <v>0</v>
      </c>
      <c r="K55" s="84" t="n">
        <f aca="false">SUM(K56:K64)</f>
        <v>0</v>
      </c>
      <c r="L55" s="84" t="n">
        <f aca="false">SUM(L56:L64)</f>
        <v>217800</v>
      </c>
      <c r="M55" s="84" t="n">
        <f aca="false">SUM(M56:M64)</f>
        <v>120400</v>
      </c>
      <c r="N55" s="84" t="n">
        <f aca="false">SUM(N56:N64)</f>
        <v>217400</v>
      </c>
      <c r="O55" s="84" t="n">
        <f aca="false">SUM(O56:O64)</f>
        <v>122400</v>
      </c>
    </row>
    <row r="56" customFormat="false" ht="14.25" hidden="false" customHeight="true" outlineLevel="0" collapsed="false">
      <c r="A56" s="95" t="n">
        <v>3231</v>
      </c>
      <c r="B56" s="95" t="s">
        <v>54</v>
      </c>
      <c r="C56" s="97" t="n">
        <f aca="false">SUM(D56:K56)</f>
        <v>20000</v>
      </c>
      <c r="D56" s="98"/>
      <c r="E56" s="97" t="n">
        <v>20000</v>
      </c>
      <c r="F56" s="97"/>
      <c r="G56" s="97"/>
      <c r="H56" s="97"/>
      <c r="I56" s="97"/>
      <c r="J56" s="97"/>
      <c r="K56" s="97"/>
      <c r="L56" s="99" t="n">
        <v>20000</v>
      </c>
      <c r="M56" s="99" t="n">
        <v>20000</v>
      </c>
      <c r="N56" s="99" t="n">
        <v>20000</v>
      </c>
      <c r="O56" s="82" t="n">
        <v>20000</v>
      </c>
    </row>
    <row r="57" customFormat="false" ht="14.25" hidden="false" customHeight="true" outlineLevel="0" collapsed="false">
      <c r="A57" s="95" t="n">
        <v>3232</v>
      </c>
      <c r="B57" s="95" t="s">
        <v>55</v>
      </c>
      <c r="C57" s="97" t="n">
        <f aca="false">SUM(D57:K57)</f>
        <v>38000</v>
      </c>
      <c r="D57" s="98"/>
      <c r="E57" s="97" t="n">
        <v>18000</v>
      </c>
      <c r="F57" s="97"/>
      <c r="G57" s="97" t="n">
        <v>20000</v>
      </c>
      <c r="H57" s="97"/>
      <c r="I57" s="97"/>
      <c r="J57" s="97"/>
      <c r="K57" s="97"/>
      <c r="L57" s="99" t="n">
        <v>28000</v>
      </c>
      <c r="M57" s="99" t="n">
        <v>18000</v>
      </c>
      <c r="N57" s="99" t="n">
        <v>28000</v>
      </c>
      <c r="O57" s="82" t="n">
        <v>18000</v>
      </c>
    </row>
    <row r="58" customFormat="false" ht="14.25" hidden="false" customHeight="true" outlineLevel="0" collapsed="false">
      <c r="A58" s="95" t="n">
        <v>3233</v>
      </c>
      <c r="B58" s="95" t="s">
        <v>56</v>
      </c>
      <c r="C58" s="97" t="n">
        <f aca="false">SUM(D58:K58)</f>
        <v>15000</v>
      </c>
      <c r="D58" s="98"/>
      <c r="E58" s="97" t="n">
        <v>12000</v>
      </c>
      <c r="F58" s="97"/>
      <c r="G58" s="97" t="n">
        <v>3000</v>
      </c>
      <c r="H58" s="97"/>
      <c r="I58" s="97"/>
      <c r="J58" s="97"/>
      <c r="K58" s="97"/>
      <c r="L58" s="99" t="n">
        <v>15000</v>
      </c>
      <c r="M58" s="99" t="n">
        <v>12000</v>
      </c>
      <c r="N58" s="99" t="n">
        <v>15000</v>
      </c>
      <c r="O58" s="82" t="n">
        <v>12000</v>
      </c>
    </row>
    <row r="59" customFormat="false" ht="14.25" hidden="false" customHeight="true" outlineLevel="0" collapsed="false">
      <c r="A59" s="95" t="n">
        <v>3234</v>
      </c>
      <c r="B59" s="95" t="s">
        <v>57</v>
      </c>
      <c r="C59" s="97" t="n">
        <f aca="false">SUM(D59:K59)</f>
        <v>6000</v>
      </c>
      <c r="D59" s="98"/>
      <c r="E59" s="97" t="n">
        <v>6000</v>
      </c>
      <c r="F59" s="97"/>
      <c r="G59" s="97"/>
      <c r="H59" s="97"/>
      <c r="I59" s="97"/>
      <c r="J59" s="97"/>
      <c r="K59" s="97"/>
      <c r="L59" s="99" t="n">
        <v>6000</v>
      </c>
      <c r="M59" s="99" t="n">
        <v>6000</v>
      </c>
      <c r="N59" s="99" t="n">
        <v>6000</v>
      </c>
      <c r="O59" s="82" t="n">
        <v>6000</v>
      </c>
    </row>
    <row r="60" customFormat="false" ht="14.25" hidden="false" customHeight="true" outlineLevel="0" collapsed="false">
      <c r="A60" s="95" t="n">
        <v>3235</v>
      </c>
      <c r="B60" s="95" t="s">
        <v>58</v>
      </c>
      <c r="C60" s="97" t="n">
        <f aca="false">SUM(D60:K60)</f>
        <v>800</v>
      </c>
      <c r="D60" s="98"/>
      <c r="E60" s="97" t="n">
        <v>400</v>
      </c>
      <c r="F60" s="97"/>
      <c r="G60" s="97" t="n">
        <v>400</v>
      </c>
      <c r="H60" s="97"/>
      <c r="I60" s="97"/>
      <c r="J60" s="97"/>
      <c r="K60" s="97"/>
      <c r="L60" s="99" t="n">
        <v>800</v>
      </c>
      <c r="M60" s="99" t="n">
        <v>400</v>
      </c>
      <c r="N60" s="99" t="n">
        <v>400</v>
      </c>
      <c r="O60" s="82" t="n">
        <v>400</v>
      </c>
    </row>
    <row r="61" customFormat="false" ht="14.25" hidden="false" customHeight="true" outlineLevel="0" collapsed="false">
      <c r="A61" s="95" t="n">
        <v>3236</v>
      </c>
      <c r="B61" s="95" t="s">
        <v>59</v>
      </c>
      <c r="C61" s="97" t="n">
        <f aca="false">SUM(D61:K61)</f>
        <v>17000</v>
      </c>
      <c r="D61" s="98"/>
      <c r="E61" s="97" t="n">
        <v>17000</v>
      </c>
      <c r="F61" s="97"/>
      <c r="G61" s="97"/>
      <c r="H61" s="97"/>
      <c r="I61" s="97"/>
      <c r="J61" s="97"/>
      <c r="K61" s="97"/>
      <c r="L61" s="99" t="n">
        <v>17000</v>
      </c>
      <c r="M61" s="99" t="n">
        <v>17000</v>
      </c>
      <c r="N61" s="99" t="n">
        <v>17000</v>
      </c>
      <c r="O61" s="82" t="n">
        <v>17000</v>
      </c>
    </row>
    <row r="62" customFormat="false" ht="14.25" hidden="false" customHeight="true" outlineLevel="0" collapsed="false">
      <c r="A62" s="95" t="n">
        <v>3237</v>
      </c>
      <c r="B62" s="95" t="s">
        <v>60</v>
      </c>
      <c r="C62" s="97" t="n">
        <f aca="false">SUM(D62:K62)</f>
        <v>110000</v>
      </c>
      <c r="D62" s="98" t="n">
        <v>50000</v>
      </c>
      <c r="E62" s="97" t="n">
        <v>30000</v>
      </c>
      <c r="F62" s="97"/>
      <c r="G62" s="97" t="n">
        <v>30000</v>
      </c>
      <c r="H62" s="97"/>
      <c r="I62" s="97"/>
      <c r="J62" s="97"/>
      <c r="K62" s="97"/>
      <c r="L62" s="99" t="n">
        <v>110000</v>
      </c>
      <c r="M62" s="99" t="n">
        <v>30000</v>
      </c>
      <c r="N62" s="99" t="n">
        <v>110000</v>
      </c>
      <c r="O62" s="82" t="n">
        <v>32000</v>
      </c>
    </row>
    <row r="63" customFormat="false" ht="14.25" hidden="false" customHeight="true" outlineLevel="0" collapsed="false">
      <c r="A63" s="95" t="n">
        <v>3238</v>
      </c>
      <c r="B63" s="95" t="s">
        <v>61</v>
      </c>
      <c r="C63" s="97" t="n">
        <f aca="false">SUM(D63:K63)</f>
        <v>12000</v>
      </c>
      <c r="D63" s="98"/>
      <c r="E63" s="97" t="n">
        <v>12000</v>
      </c>
      <c r="F63" s="97"/>
      <c r="G63" s="97"/>
      <c r="H63" s="97"/>
      <c r="I63" s="97"/>
      <c r="J63" s="97"/>
      <c r="K63" s="97"/>
      <c r="L63" s="99" t="n">
        <v>12000</v>
      </c>
      <c r="M63" s="99" t="n">
        <v>12000</v>
      </c>
      <c r="N63" s="99" t="n">
        <v>12000</v>
      </c>
      <c r="O63" s="82" t="n">
        <v>12000</v>
      </c>
    </row>
    <row r="64" customFormat="false" ht="14.25" hidden="false" customHeight="true" outlineLevel="0" collapsed="false">
      <c r="A64" s="95" t="n">
        <v>3239</v>
      </c>
      <c r="B64" s="95" t="s">
        <v>62</v>
      </c>
      <c r="C64" s="97" t="n">
        <f aca="false">SUM(D64:K64)</f>
        <v>9000</v>
      </c>
      <c r="D64" s="98"/>
      <c r="E64" s="97" t="n">
        <v>5000</v>
      </c>
      <c r="F64" s="97"/>
      <c r="G64" s="97" t="n">
        <v>4000</v>
      </c>
      <c r="H64" s="97"/>
      <c r="I64" s="97"/>
      <c r="J64" s="97"/>
      <c r="K64" s="97"/>
      <c r="L64" s="99" t="n">
        <v>9000</v>
      </c>
      <c r="M64" s="99" t="n">
        <v>5000</v>
      </c>
      <c r="N64" s="99" t="n">
        <v>9000</v>
      </c>
      <c r="O64" s="82" t="n">
        <v>5000</v>
      </c>
    </row>
    <row r="65" s="77" customFormat="true" ht="14.25" hidden="false" customHeight="true" outlineLevel="0" collapsed="false">
      <c r="A65" s="83" t="n">
        <v>324</v>
      </c>
      <c r="B65" s="83" t="s">
        <v>63</v>
      </c>
      <c r="C65" s="84" t="n">
        <f aca="false">SUM(D65:K65)</f>
        <v>15000</v>
      </c>
      <c r="D65" s="84" t="n">
        <f aca="false">D66</f>
        <v>0</v>
      </c>
      <c r="E65" s="84" t="n">
        <f aca="false">E66</f>
        <v>10000</v>
      </c>
      <c r="F65" s="84" t="n">
        <f aca="false">F66</f>
        <v>0</v>
      </c>
      <c r="G65" s="84" t="n">
        <f aca="false">G66</f>
        <v>5000</v>
      </c>
      <c r="H65" s="84" t="n">
        <f aca="false">H66</f>
        <v>0</v>
      </c>
      <c r="I65" s="84" t="n">
        <f aca="false">I66</f>
        <v>0</v>
      </c>
      <c r="J65" s="84" t="n">
        <f aca="false">J66</f>
        <v>0</v>
      </c>
      <c r="K65" s="84" t="n">
        <f aca="false">K66</f>
        <v>0</v>
      </c>
      <c r="L65" s="84" t="n">
        <f aca="false">L66</f>
        <v>15000</v>
      </c>
      <c r="M65" s="84" t="n">
        <f aca="false">M66</f>
        <v>10000</v>
      </c>
      <c r="N65" s="84" t="n">
        <f aca="false">N66</f>
        <v>15000</v>
      </c>
      <c r="O65" s="84" t="n">
        <f aca="false">O66</f>
        <v>10000</v>
      </c>
    </row>
    <row r="66" customFormat="false" ht="14.25" hidden="false" customHeight="true" outlineLevel="0" collapsed="false">
      <c r="A66" s="95" t="n">
        <v>3241</v>
      </c>
      <c r="B66" s="95" t="s">
        <v>63</v>
      </c>
      <c r="C66" s="97" t="n">
        <f aca="false">SUM(D66:K66)</f>
        <v>15000</v>
      </c>
      <c r="D66" s="98"/>
      <c r="E66" s="97" t="n">
        <v>10000</v>
      </c>
      <c r="F66" s="97"/>
      <c r="G66" s="97" t="n">
        <v>5000</v>
      </c>
      <c r="H66" s="97"/>
      <c r="I66" s="97"/>
      <c r="J66" s="97"/>
      <c r="K66" s="97"/>
      <c r="L66" s="99" t="n">
        <v>15000</v>
      </c>
      <c r="M66" s="99" t="n">
        <v>10000</v>
      </c>
      <c r="N66" s="99" t="n">
        <v>15000</v>
      </c>
      <c r="O66" s="82" t="n">
        <v>10000</v>
      </c>
    </row>
    <row r="67" s="77" customFormat="true" ht="24.75" hidden="false" customHeight="true" outlineLevel="0" collapsed="false">
      <c r="A67" s="83" t="n">
        <v>329</v>
      </c>
      <c r="B67" s="94" t="s">
        <v>64</v>
      </c>
      <c r="C67" s="84" t="n">
        <f aca="false">SUM(D67:K67)</f>
        <v>88000</v>
      </c>
      <c r="D67" s="105" t="n">
        <f aca="false">SUM(D68:D72)</f>
        <v>18000</v>
      </c>
      <c r="E67" s="84" t="n">
        <f aca="false">SUM(E68:E72)</f>
        <v>37000</v>
      </c>
      <c r="F67" s="84" t="n">
        <f aca="false">SUM(F68:F72)</f>
        <v>0</v>
      </c>
      <c r="G67" s="84" t="n">
        <f aca="false">SUM(G69:G72)</f>
        <v>33000</v>
      </c>
      <c r="H67" s="84" t="n">
        <f aca="false">SUM(H68:H72)</f>
        <v>0</v>
      </c>
      <c r="I67" s="84" t="n">
        <f aca="false">SUM(I68:I72)</f>
        <v>0</v>
      </c>
      <c r="J67" s="84" t="n">
        <f aca="false">SUM(J68:J72)</f>
        <v>0</v>
      </c>
      <c r="K67" s="84" t="n">
        <f aca="false">SUM(K68:K72)</f>
        <v>0</v>
      </c>
      <c r="L67" s="84" t="n">
        <f aca="false">SUM(L68:L72)</f>
        <v>87000</v>
      </c>
      <c r="M67" s="84" t="n">
        <f aca="false">SUM(M68:M72)</f>
        <v>37000</v>
      </c>
      <c r="N67" s="84" t="n">
        <f aca="false">SUM(N68:N72)</f>
        <v>87000</v>
      </c>
      <c r="O67" s="84" t="n">
        <f aca="false">SUM(O68:O72)</f>
        <v>38000</v>
      </c>
      <c r="P67" s="77" t="n">
        <v>0</v>
      </c>
      <c r="Q67" s="77" t="n">
        <v>0</v>
      </c>
    </row>
    <row r="68" s="77" customFormat="true" ht="15" hidden="false" customHeight="true" outlineLevel="0" collapsed="false">
      <c r="A68" s="106" t="n">
        <v>3292</v>
      </c>
      <c r="B68" s="107" t="s">
        <v>65</v>
      </c>
      <c r="C68" s="108" t="n">
        <f aca="false">SUM(D68:K68)</f>
        <v>0</v>
      </c>
      <c r="D68" s="109"/>
      <c r="E68" s="108" t="n">
        <v>0</v>
      </c>
      <c r="F68" s="108"/>
      <c r="G68" s="108"/>
      <c r="H68" s="108"/>
      <c r="I68" s="108"/>
      <c r="J68" s="108"/>
      <c r="K68" s="108"/>
      <c r="L68" s="110" t="n">
        <v>0</v>
      </c>
      <c r="M68" s="110" t="n">
        <v>0</v>
      </c>
      <c r="N68" s="110" t="n">
        <v>0</v>
      </c>
      <c r="O68" s="82" t="n">
        <v>0</v>
      </c>
    </row>
    <row r="69" s="77" customFormat="true" ht="15" hidden="false" customHeight="true" outlineLevel="0" collapsed="false">
      <c r="A69" s="85" t="n">
        <v>3293</v>
      </c>
      <c r="B69" s="111" t="s">
        <v>66</v>
      </c>
      <c r="C69" s="79" t="n">
        <f aca="false">SUM(D69:K69)</f>
        <v>10000</v>
      </c>
      <c r="D69" s="112"/>
      <c r="E69" s="79" t="n">
        <v>5000</v>
      </c>
      <c r="F69" s="79"/>
      <c r="G69" s="79" t="n">
        <v>5000</v>
      </c>
      <c r="H69" s="79"/>
      <c r="I69" s="79"/>
      <c r="J69" s="79"/>
      <c r="K69" s="79"/>
      <c r="L69" s="86" t="n">
        <v>10000</v>
      </c>
      <c r="M69" s="86" t="n">
        <v>5000</v>
      </c>
      <c r="N69" s="86" t="n">
        <v>10000</v>
      </c>
      <c r="O69" s="82" t="n">
        <v>5000</v>
      </c>
    </row>
    <row r="70" customFormat="false" ht="15.75" hidden="false" customHeight="true" outlineLevel="0" collapsed="false">
      <c r="A70" s="85" t="n">
        <v>3294</v>
      </c>
      <c r="B70" s="111" t="s">
        <v>67</v>
      </c>
      <c r="C70" s="79" t="n">
        <f aca="false">SUM(D70:K70)</f>
        <v>10000</v>
      </c>
      <c r="D70" s="112"/>
      <c r="E70" s="79" t="n">
        <v>10000</v>
      </c>
      <c r="F70" s="79"/>
      <c r="G70" s="79"/>
      <c r="H70" s="79"/>
      <c r="I70" s="79"/>
      <c r="J70" s="79"/>
      <c r="K70" s="79"/>
      <c r="L70" s="86" t="n">
        <v>10000</v>
      </c>
      <c r="M70" s="86" t="n">
        <v>10000</v>
      </c>
      <c r="N70" s="86" t="n">
        <v>10000</v>
      </c>
      <c r="O70" s="82" t="n">
        <v>10000</v>
      </c>
    </row>
    <row r="71" customFormat="false" ht="14.25" hidden="false" customHeight="true" outlineLevel="0" collapsed="false">
      <c r="A71" s="95" t="n">
        <v>3295</v>
      </c>
      <c r="B71" s="113" t="s">
        <v>68</v>
      </c>
      <c r="C71" s="97" t="n">
        <f aca="false">SUM(D71:K71)</f>
        <v>23000</v>
      </c>
      <c r="D71" s="97" t="n">
        <v>18000</v>
      </c>
      <c r="E71" s="97" t="n">
        <v>5000</v>
      </c>
      <c r="F71" s="97"/>
      <c r="G71" s="97"/>
      <c r="H71" s="97"/>
      <c r="I71" s="97"/>
      <c r="J71" s="97"/>
      <c r="K71" s="97"/>
      <c r="L71" s="82" t="n">
        <v>22000</v>
      </c>
      <c r="M71" s="82" t="n">
        <v>5000</v>
      </c>
      <c r="N71" s="82" t="n">
        <v>22000</v>
      </c>
      <c r="O71" s="82" t="n">
        <v>5000</v>
      </c>
    </row>
    <row r="72" customFormat="false" ht="27" hidden="false" customHeight="true" outlineLevel="0" collapsed="false">
      <c r="A72" s="85" t="n">
        <v>3299</v>
      </c>
      <c r="B72" s="111" t="s">
        <v>64</v>
      </c>
      <c r="C72" s="79" t="n">
        <f aca="false">SUM(D72:K72)</f>
        <v>45000</v>
      </c>
      <c r="D72" s="112"/>
      <c r="E72" s="79" t="n">
        <v>17000</v>
      </c>
      <c r="F72" s="79"/>
      <c r="G72" s="79" t="n">
        <v>28000</v>
      </c>
      <c r="H72" s="79"/>
      <c r="I72" s="79"/>
      <c r="J72" s="79"/>
      <c r="K72" s="79"/>
      <c r="L72" s="86" t="n">
        <v>45000</v>
      </c>
      <c r="M72" s="86" t="n">
        <v>17000</v>
      </c>
      <c r="N72" s="86" t="n">
        <v>45000</v>
      </c>
      <c r="O72" s="82" t="n">
        <v>18000</v>
      </c>
    </row>
    <row r="73" customFormat="false" ht="14.25" hidden="false" customHeight="true" outlineLevel="0" collapsed="false">
      <c r="A73" s="71" t="n">
        <v>34</v>
      </c>
      <c r="B73" s="71" t="s">
        <v>69</v>
      </c>
      <c r="C73" s="72" t="n">
        <f aca="false">SUM(D73:K73)</f>
        <v>6000</v>
      </c>
      <c r="D73" s="72" t="n">
        <f aca="false">D74</f>
        <v>0</v>
      </c>
      <c r="E73" s="72" t="n">
        <f aca="false">E74</f>
        <v>6000</v>
      </c>
      <c r="F73" s="72" t="n">
        <f aca="false">F74</f>
        <v>0</v>
      </c>
      <c r="G73" s="72" t="n">
        <f aca="false">G74</f>
        <v>0</v>
      </c>
      <c r="H73" s="72" t="n">
        <f aca="false">H74</f>
        <v>0</v>
      </c>
      <c r="I73" s="72" t="n">
        <f aca="false">I74</f>
        <v>0</v>
      </c>
      <c r="J73" s="72" t="n">
        <f aca="false">J74</f>
        <v>0</v>
      </c>
      <c r="K73" s="72" t="n">
        <f aca="false">K74</f>
        <v>0</v>
      </c>
      <c r="L73" s="72" t="n">
        <f aca="false">L74</f>
        <v>6000</v>
      </c>
      <c r="M73" s="72" t="n">
        <f aca="false">M74</f>
        <v>6000</v>
      </c>
      <c r="N73" s="72" t="n">
        <f aca="false">N74</f>
        <v>6000</v>
      </c>
      <c r="O73" s="72" t="n">
        <f aca="false">O74</f>
        <v>6000</v>
      </c>
      <c r="P73" s="3" t="n">
        <v>0</v>
      </c>
      <c r="Q73" s="3" t="n">
        <v>0</v>
      </c>
    </row>
    <row r="74" s="77" customFormat="true" ht="13.5" hidden="false" customHeight="true" outlineLevel="0" collapsed="false">
      <c r="A74" s="74" t="n">
        <v>343</v>
      </c>
      <c r="B74" s="74" t="s">
        <v>70</v>
      </c>
      <c r="C74" s="75" t="n">
        <f aca="false">SUM(D74:K74)</f>
        <v>6000</v>
      </c>
      <c r="D74" s="75" t="n">
        <f aca="false">SUM(D75:D76)</f>
        <v>0</v>
      </c>
      <c r="E74" s="75" t="n">
        <f aca="false">SUM(E75:E76)</f>
        <v>6000</v>
      </c>
      <c r="F74" s="75" t="n">
        <f aca="false">SUM(F75:F76)</f>
        <v>0</v>
      </c>
      <c r="G74" s="75" t="n">
        <f aca="false">SUM(G75:G76)</f>
        <v>0</v>
      </c>
      <c r="H74" s="75" t="n">
        <f aca="false">SUM(H75:H76)</f>
        <v>0</v>
      </c>
      <c r="I74" s="75" t="n">
        <f aca="false">SUM(I75:I76)</f>
        <v>0</v>
      </c>
      <c r="J74" s="75" t="n">
        <f aca="false">SUM(J75:J76)</f>
        <v>0</v>
      </c>
      <c r="K74" s="75" t="n">
        <f aca="false">SUM(K75:K76)</f>
        <v>0</v>
      </c>
      <c r="L74" s="75" t="n">
        <f aca="false">SUM(L75:L76)</f>
        <v>6000</v>
      </c>
      <c r="M74" s="75" t="n">
        <f aca="false">SUM(M75:M76)</f>
        <v>6000</v>
      </c>
      <c r="N74" s="75" t="n">
        <f aca="false">SUM(N75:N76)</f>
        <v>6000</v>
      </c>
      <c r="O74" s="75" t="n">
        <f aca="false">SUM(O75:O76)</f>
        <v>6000</v>
      </c>
      <c r="P74" s="114" t="n">
        <f aca="false">SUM(P78:P79)</f>
        <v>0</v>
      </c>
      <c r="Q74" s="114" t="n">
        <f aca="false">SUM(Q78:Q79)</f>
        <v>0</v>
      </c>
    </row>
    <row r="75" s="77" customFormat="true" ht="13.5" hidden="false" customHeight="true" outlineLevel="0" collapsed="false">
      <c r="A75" s="115" t="n">
        <v>3431</v>
      </c>
      <c r="B75" s="115" t="s">
        <v>71</v>
      </c>
      <c r="C75" s="116" t="n">
        <f aca="false">SUM(D75:K75)</f>
        <v>5000</v>
      </c>
      <c r="D75" s="117"/>
      <c r="E75" s="116" t="n">
        <v>5000</v>
      </c>
      <c r="F75" s="116"/>
      <c r="G75" s="116"/>
      <c r="H75" s="116"/>
      <c r="I75" s="116"/>
      <c r="J75" s="116"/>
      <c r="K75" s="116"/>
      <c r="L75" s="118" t="n">
        <v>5000</v>
      </c>
      <c r="M75" s="118" t="n">
        <v>5000</v>
      </c>
      <c r="N75" s="118" t="n">
        <v>5000</v>
      </c>
      <c r="O75" s="82" t="n">
        <v>5000</v>
      </c>
      <c r="P75" s="119"/>
      <c r="Q75" s="119"/>
    </row>
    <row r="76" customFormat="false" ht="13.5" hidden="false" customHeight="true" outlineLevel="0" collapsed="false">
      <c r="A76" s="120" t="n">
        <v>3433</v>
      </c>
      <c r="B76" s="113" t="s">
        <v>72</v>
      </c>
      <c r="C76" s="97" t="n">
        <f aca="false">SUM(D76:K76)</f>
        <v>1000</v>
      </c>
      <c r="D76" s="97"/>
      <c r="E76" s="97" t="n">
        <v>1000</v>
      </c>
      <c r="F76" s="97"/>
      <c r="G76" s="97"/>
      <c r="H76" s="97"/>
      <c r="I76" s="97"/>
      <c r="J76" s="97"/>
      <c r="K76" s="97"/>
      <c r="L76" s="82" t="n">
        <v>1000</v>
      </c>
      <c r="M76" s="82" t="n">
        <v>1000</v>
      </c>
      <c r="N76" s="82" t="n">
        <v>1000</v>
      </c>
      <c r="O76" s="82" t="n">
        <v>1000</v>
      </c>
      <c r="P76" s="47"/>
      <c r="Q76" s="47"/>
    </row>
    <row r="77" customFormat="false" ht="22.5" hidden="false" customHeight="true" outlineLevel="0" collapsed="false">
      <c r="A77" s="121" t="n">
        <v>4</v>
      </c>
      <c r="B77" s="122"/>
      <c r="C77" s="123" t="n">
        <f aca="false">C78</f>
        <v>164900</v>
      </c>
      <c r="D77" s="123" t="n">
        <f aca="false">D78</f>
        <v>0</v>
      </c>
      <c r="E77" s="123" t="n">
        <f aca="false">E78</f>
        <v>37000</v>
      </c>
      <c r="F77" s="123" t="n">
        <f aca="false">F78</f>
        <v>0</v>
      </c>
      <c r="G77" s="123" t="n">
        <f aca="false">G78</f>
        <v>112900</v>
      </c>
      <c r="H77" s="123" t="n">
        <f aca="false">H78</f>
        <v>0</v>
      </c>
      <c r="I77" s="123" t="n">
        <f aca="false">I78</f>
        <v>15000</v>
      </c>
      <c r="J77" s="123" t="n">
        <f aca="false">J78</f>
        <v>0</v>
      </c>
      <c r="K77" s="123" t="n">
        <f aca="false">K78</f>
        <v>0</v>
      </c>
      <c r="L77" s="123" t="n">
        <f aca="false">L78</f>
        <v>176900</v>
      </c>
      <c r="M77" s="123" t="n">
        <f aca="false">M78</f>
        <v>37000</v>
      </c>
      <c r="N77" s="123" t="n">
        <f aca="false">N78</f>
        <v>176900</v>
      </c>
      <c r="O77" s="123" t="n">
        <f aca="false">O78</f>
        <v>41000</v>
      </c>
      <c r="P77" s="47"/>
      <c r="Q77" s="47"/>
    </row>
    <row r="78" customFormat="false" ht="38.25" hidden="false" customHeight="true" outlineLevel="0" collapsed="false">
      <c r="A78" s="71" t="n">
        <v>42</v>
      </c>
      <c r="B78" s="124" t="s">
        <v>73</v>
      </c>
      <c r="C78" s="72" t="n">
        <f aca="false">SUM(D78:K78)</f>
        <v>164900</v>
      </c>
      <c r="D78" s="72" t="n">
        <f aca="false">SUM(D79:D85)</f>
        <v>0</v>
      </c>
      <c r="E78" s="72" t="n">
        <f aca="false">E79+E85+E87</f>
        <v>37000</v>
      </c>
      <c r="F78" s="72" t="n">
        <f aca="false">F79+F85+F87</f>
        <v>0</v>
      </c>
      <c r="G78" s="72" t="n">
        <f aca="false">G79+G85+G87</f>
        <v>112900</v>
      </c>
      <c r="H78" s="72" t="n">
        <f aca="false">H79+H85+H87</f>
        <v>0</v>
      </c>
      <c r="I78" s="72" t="n">
        <f aca="false">I79</f>
        <v>15000</v>
      </c>
      <c r="J78" s="72" t="n">
        <f aca="false">SUM(J79:J85)</f>
        <v>0</v>
      </c>
      <c r="K78" s="72" t="n">
        <f aca="false">SUM(K79:K85)</f>
        <v>0</v>
      </c>
      <c r="L78" s="72" t="n">
        <f aca="false">L79+L85+L87</f>
        <v>176900</v>
      </c>
      <c r="M78" s="72" t="n">
        <f aca="false">M79+M85+M87</f>
        <v>37000</v>
      </c>
      <c r="N78" s="72" t="n">
        <f aca="false">N79+N85+N87</f>
        <v>176900</v>
      </c>
      <c r="O78" s="72" t="n">
        <f aca="false">O79+O85+O87</f>
        <v>41000</v>
      </c>
    </row>
    <row r="79" s="77" customFormat="true" ht="14.25" hidden="false" customHeight="true" outlineLevel="0" collapsed="false">
      <c r="A79" s="74" t="n">
        <v>422</v>
      </c>
      <c r="B79" s="125" t="s">
        <v>74</v>
      </c>
      <c r="C79" s="75" t="n">
        <f aca="false">SUM(D79:K79)</f>
        <v>144900</v>
      </c>
      <c r="D79" s="75" t="n">
        <f aca="false">SUM(D80:D84)</f>
        <v>0</v>
      </c>
      <c r="E79" s="75" t="n">
        <f aca="false">SUM(E80:E84)</f>
        <v>22000</v>
      </c>
      <c r="F79" s="75" t="n">
        <f aca="false">SUM(F80:F84)</f>
        <v>0</v>
      </c>
      <c r="G79" s="75" t="n">
        <f aca="false">SUM(G80:G84)</f>
        <v>107900</v>
      </c>
      <c r="H79" s="75" t="n">
        <f aca="false">H80</f>
        <v>0</v>
      </c>
      <c r="I79" s="84" t="n">
        <f aca="false">SUM(I80:I84)</f>
        <v>15000</v>
      </c>
      <c r="J79" s="75" t="n">
        <f aca="false">SUM(J80:J84)</f>
        <v>0</v>
      </c>
      <c r="K79" s="75" t="n">
        <f aca="false">SUM(K80:K84)</f>
        <v>0</v>
      </c>
      <c r="L79" s="75" t="n">
        <f aca="false">SUM(L80:L84)</f>
        <v>156900</v>
      </c>
      <c r="M79" s="75" t="n">
        <f aca="false">SUM(M80:M84)</f>
        <v>22000</v>
      </c>
      <c r="N79" s="75" t="n">
        <f aca="false">SUM(N80:N84)</f>
        <v>156900</v>
      </c>
      <c r="O79" s="75" t="n">
        <f aca="false">SUM(O80:O84)</f>
        <v>26000</v>
      </c>
    </row>
    <row r="80" customFormat="false" ht="14.25" hidden="false" customHeight="true" outlineLevel="0" collapsed="false">
      <c r="A80" s="126" t="n">
        <v>4221</v>
      </c>
      <c r="B80" s="127" t="s">
        <v>75</v>
      </c>
      <c r="C80" s="128" t="n">
        <f aca="false">SUM(D80:K80)</f>
        <v>40000</v>
      </c>
      <c r="D80" s="128"/>
      <c r="E80" s="128" t="n">
        <v>11000</v>
      </c>
      <c r="F80" s="128"/>
      <c r="G80" s="128" t="n">
        <v>29000</v>
      </c>
      <c r="H80" s="128"/>
      <c r="I80" s="128"/>
      <c r="J80" s="128"/>
      <c r="K80" s="128"/>
      <c r="L80" s="81" t="n">
        <v>20000</v>
      </c>
      <c r="M80" s="81" t="n">
        <v>11000</v>
      </c>
      <c r="N80" s="81" t="n">
        <v>20000</v>
      </c>
      <c r="O80" s="82" t="n">
        <v>11000</v>
      </c>
    </row>
    <row r="81" customFormat="false" ht="14.25" hidden="false" customHeight="true" outlineLevel="0" collapsed="false">
      <c r="A81" s="126" t="n">
        <v>4222</v>
      </c>
      <c r="B81" s="127" t="s">
        <v>76</v>
      </c>
      <c r="C81" s="128" t="n">
        <f aca="false">SUM(D81:K81)</f>
        <v>2000</v>
      </c>
      <c r="D81" s="128"/>
      <c r="E81" s="128" t="n">
        <v>2000</v>
      </c>
      <c r="F81" s="128"/>
      <c r="G81" s="128"/>
      <c r="H81" s="128"/>
      <c r="I81" s="128"/>
      <c r="J81" s="128"/>
      <c r="K81" s="128"/>
      <c r="L81" s="81" t="n">
        <v>4000</v>
      </c>
      <c r="M81" s="81" t="n">
        <v>2000</v>
      </c>
      <c r="N81" s="81" t="n">
        <v>4000</v>
      </c>
      <c r="O81" s="82" t="n">
        <v>3000</v>
      </c>
    </row>
    <row r="82" customFormat="false" ht="14.25" hidden="false" customHeight="true" outlineLevel="0" collapsed="false">
      <c r="A82" s="126" t="n">
        <v>4223</v>
      </c>
      <c r="B82" s="127" t="s">
        <v>77</v>
      </c>
      <c r="C82" s="128" t="n">
        <f aca="false">SUM(D82:K82)</f>
        <v>4000</v>
      </c>
      <c r="D82" s="128"/>
      <c r="E82" s="128" t="n">
        <v>2000</v>
      </c>
      <c r="F82" s="128"/>
      <c r="G82" s="128" t="n">
        <v>2000</v>
      </c>
      <c r="H82" s="128"/>
      <c r="I82" s="128"/>
      <c r="J82" s="128"/>
      <c r="K82" s="128"/>
      <c r="L82" s="81" t="n">
        <v>4000</v>
      </c>
      <c r="M82" s="81" t="n">
        <v>2000</v>
      </c>
      <c r="N82" s="81" t="n">
        <v>4000</v>
      </c>
      <c r="O82" s="82" t="n">
        <v>2000</v>
      </c>
    </row>
    <row r="83" customFormat="false" ht="14.25" hidden="false" customHeight="true" outlineLevel="0" collapsed="false">
      <c r="A83" s="126" t="n">
        <v>4226</v>
      </c>
      <c r="B83" s="127" t="s">
        <v>78</v>
      </c>
      <c r="C83" s="129" t="n">
        <f aca="false">SUM(D83:K83)</f>
        <v>81900</v>
      </c>
      <c r="D83" s="128"/>
      <c r="E83" s="128" t="n">
        <v>5000</v>
      </c>
      <c r="F83" s="128"/>
      <c r="G83" s="128" t="n">
        <v>61900</v>
      </c>
      <c r="H83" s="128"/>
      <c r="I83" s="128" t="n">
        <v>15000</v>
      </c>
      <c r="J83" s="128"/>
      <c r="K83" s="128"/>
      <c r="L83" s="81" t="n">
        <v>111900</v>
      </c>
      <c r="M83" s="81" t="n">
        <v>5000</v>
      </c>
      <c r="N83" s="81" t="n">
        <v>111900</v>
      </c>
      <c r="O83" s="82" t="n">
        <v>7000</v>
      </c>
    </row>
    <row r="84" customFormat="false" ht="14.25" hidden="false" customHeight="true" outlineLevel="0" collapsed="false">
      <c r="A84" s="126" t="n">
        <v>4227</v>
      </c>
      <c r="B84" s="127" t="s">
        <v>79</v>
      </c>
      <c r="C84" s="128" t="n">
        <f aca="false">SUM(D84:K84)</f>
        <v>17000</v>
      </c>
      <c r="D84" s="128"/>
      <c r="E84" s="128" t="n">
        <v>2000</v>
      </c>
      <c r="F84" s="128"/>
      <c r="G84" s="128" t="n">
        <v>15000</v>
      </c>
      <c r="H84" s="128"/>
      <c r="I84" s="128"/>
      <c r="J84" s="128"/>
      <c r="K84" s="128"/>
      <c r="L84" s="81" t="n">
        <v>17000</v>
      </c>
      <c r="M84" s="81" t="n">
        <v>2000</v>
      </c>
      <c r="N84" s="81" t="n">
        <v>17000</v>
      </c>
      <c r="O84" s="82" t="n">
        <v>3000</v>
      </c>
    </row>
    <row r="85" s="77" customFormat="true" ht="14.25" hidden="false" customHeight="true" outlineLevel="0" collapsed="false">
      <c r="A85" s="83" t="n">
        <v>424</v>
      </c>
      <c r="B85" s="130" t="s">
        <v>80</v>
      </c>
      <c r="C85" s="84" t="n">
        <f aca="false">SUM(D85:K85)</f>
        <v>8000</v>
      </c>
      <c r="D85" s="84" t="n">
        <f aca="false">D86</f>
        <v>0</v>
      </c>
      <c r="E85" s="84" t="n">
        <f aca="false">E86</f>
        <v>5000</v>
      </c>
      <c r="F85" s="84" t="n">
        <f aca="false">F86</f>
        <v>0</v>
      </c>
      <c r="G85" s="84" t="n">
        <f aca="false">G86</f>
        <v>3000</v>
      </c>
      <c r="H85" s="84" t="n">
        <f aca="false">H86</f>
        <v>0</v>
      </c>
      <c r="I85" s="84" t="n">
        <f aca="false">I86</f>
        <v>0</v>
      </c>
      <c r="J85" s="84" t="n">
        <f aca="false">J86</f>
        <v>0</v>
      </c>
      <c r="K85" s="84" t="n">
        <f aca="false">K86</f>
        <v>0</v>
      </c>
      <c r="L85" s="84" t="n">
        <f aca="false">L86</f>
        <v>8000</v>
      </c>
      <c r="M85" s="84" t="n">
        <f aca="false">M86</f>
        <v>5000</v>
      </c>
      <c r="N85" s="84" t="n">
        <f aca="false">N86</f>
        <v>8000</v>
      </c>
      <c r="O85" s="84" t="n">
        <f aca="false">O86</f>
        <v>5000</v>
      </c>
      <c r="P85" s="77" t="n">
        <v>0</v>
      </c>
      <c r="Q85" s="77" t="n">
        <v>0</v>
      </c>
    </row>
    <row r="86" customFormat="false" ht="14.25" hidden="false" customHeight="true" outlineLevel="0" collapsed="false">
      <c r="A86" s="95" t="n">
        <v>4241</v>
      </c>
      <c r="B86" s="131" t="s">
        <v>81</v>
      </c>
      <c r="C86" s="97" t="n">
        <f aca="false">SUM(D86:K86)</f>
        <v>8000</v>
      </c>
      <c r="D86" s="97"/>
      <c r="E86" s="97" t="n">
        <v>5000</v>
      </c>
      <c r="F86" s="97"/>
      <c r="G86" s="97" t="n">
        <v>3000</v>
      </c>
      <c r="H86" s="97"/>
      <c r="I86" s="97"/>
      <c r="J86" s="97"/>
      <c r="K86" s="97"/>
      <c r="L86" s="99" t="n">
        <v>8000</v>
      </c>
      <c r="M86" s="99" t="n">
        <v>5000</v>
      </c>
      <c r="N86" s="99" t="n">
        <v>8000</v>
      </c>
      <c r="O86" s="82" t="n">
        <v>5000</v>
      </c>
    </row>
    <row r="87" s="77" customFormat="true" ht="14.25" hidden="false" customHeight="true" outlineLevel="0" collapsed="false">
      <c r="A87" s="83" t="n">
        <v>426</v>
      </c>
      <c r="B87" s="130" t="s">
        <v>82</v>
      </c>
      <c r="C87" s="84" t="n">
        <f aca="false">SUM(D87:K87)</f>
        <v>12000</v>
      </c>
      <c r="D87" s="84" t="n">
        <f aca="false">D88</f>
        <v>0</v>
      </c>
      <c r="E87" s="84" t="n">
        <f aca="false">E88</f>
        <v>10000</v>
      </c>
      <c r="F87" s="84" t="n">
        <f aca="false">F88</f>
        <v>0</v>
      </c>
      <c r="G87" s="84" t="n">
        <f aca="false">G88</f>
        <v>2000</v>
      </c>
      <c r="H87" s="84" t="n">
        <f aca="false">H88</f>
        <v>0</v>
      </c>
      <c r="I87" s="84" t="n">
        <f aca="false">I88</f>
        <v>0</v>
      </c>
      <c r="J87" s="84" t="n">
        <f aca="false">J88</f>
        <v>0</v>
      </c>
      <c r="K87" s="84" t="n">
        <f aca="false">K88</f>
        <v>0</v>
      </c>
      <c r="L87" s="84" t="n">
        <f aca="false">L88</f>
        <v>12000</v>
      </c>
      <c r="M87" s="84" t="n">
        <f aca="false">M88</f>
        <v>10000</v>
      </c>
      <c r="N87" s="84" t="n">
        <f aca="false">N88</f>
        <v>12000</v>
      </c>
      <c r="O87" s="84" t="n">
        <f aca="false">O88</f>
        <v>10000</v>
      </c>
    </row>
    <row r="88" customFormat="false" ht="14.25" hidden="false" customHeight="true" outlineLevel="0" collapsed="false">
      <c r="A88" s="95" t="n">
        <v>4262</v>
      </c>
      <c r="B88" s="131" t="s">
        <v>82</v>
      </c>
      <c r="C88" s="97" t="n">
        <f aca="false">SUM(D88:K88)</f>
        <v>12000</v>
      </c>
      <c r="D88" s="97"/>
      <c r="E88" s="97" t="n">
        <v>10000</v>
      </c>
      <c r="F88" s="97"/>
      <c r="G88" s="97" t="n">
        <v>2000</v>
      </c>
      <c r="H88" s="97"/>
      <c r="I88" s="97"/>
      <c r="J88" s="97"/>
      <c r="K88" s="97"/>
      <c r="L88" s="99" t="n">
        <v>12000</v>
      </c>
      <c r="M88" s="99" t="n">
        <v>10000</v>
      </c>
      <c r="N88" s="99" t="n">
        <v>12000</v>
      </c>
      <c r="O88" s="82" t="n">
        <v>10000</v>
      </c>
    </row>
    <row r="89" customFormat="false" ht="14.25" hidden="false" customHeight="true" outlineLevel="0" collapsed="false">
      <c r="A89" s="132"/>
      <c r="B89" s="133" t="s">
        <v>83</v>
      </c>
      <c r="C89" s="40" t="n">
        <f aca="false">C78+C73+C42+C34</f>
        <v>4194750</v>
      </c>
      <c r="D89" s="134" t="n">
        <f aca="false">D34+D42+D73+D78</f>
        <v>3595050</v>
      </c>
      <c r="E89" s="134" t="n">
        <f aca="false">E78+E73+E42+E34</f>
        <v>337400</v>
      </c>
      <c r="F89" s="134" t="n">
        <f aca="false">F78+F73+F42+F34</f>
        <v>0</v>
      </c>
      <c r="G89" s="134" t="n">
        <f aca="false">G78+G42+G34</f>
        <v>237300</v>
      </c>
      <c r="H89" s="134" t="n">
        <f aca="false">H34+H42+H73+H78</f>
        <v>10000</v>
      </c>
      <c r="I89" s="134" t="n">
        <f aca="false">I34+I42+I73+I78</f>
        <v>15000</v>
      </c>
      <c r="J89" s="134" t="n">
        <f aca="false">J34+J42+J73+J78</f>
        <v>0</v>
      </c>
      <c r="K89" s="134" t="n">
        <f aca="false">K34+K42+K73+K78</f>
        <v>0</v>
      </c>
      <c r="L89" s="134" t="n">
        <f aca="false">L78+L73+L42+L34</f>
        <v>4378400</v>
      </c>
      <c r="M89" s="134" t="n">
        <f aca="false">M78+M73+M42+M34</f>
        <v>337400</v>
      </c>
      <c r="N89" s="134" t="n">
        <f aca="false">N78+N73+N42+N34</f>
        <v>4378000</v>
      </c>
      <c r="O89" s="134" t="n">
        <f aca="false">O78+O73+O42+O34</f>
        <v>347400</v>
      </c>
      <c r="P89" s="3" t="n">
        <v>0</v>
      </c>
      <c r="Q89" s="3" t="n">
        <v>0</v>
      </c>
    </row>
    <row r="90" s="138" customFormat="true" ht="14.25" hidden="false" customHeight="true" outlineLevel="0" collapsed="false">
      <c r="A90" s="135"/>
      <c r="B90" s="136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</row>
    <row r="91" customFormat="false" ht="15.75" hidden="false" customHeight="false" outlineLevel="0" collapsed="false">
      <c r="A91" s="139" t="s">
        <v>84</v>
      </c>
      <c r="B91" s="140"/>
      <c r="C91" s="141"/>
      <c r="G91" s="141"/>
      <c r="H91" s="54"/>
      <c r="I91" s="54" t="s">
        <v>85</v>
      </c>
      <c r="J91" s="54"/>
      <c r="K91" s="142" t="s">
        <v>86</v>
      </c>
      <c r="L91" s="142"/>
      <c r="M91" s="142"/>
      <c r="N91" s="142"/>
      <c r="O91" s="142"/>
    </row>
    <row r="92" customFormat="false" ht="15.75" hidden="false" customHeight="false" outlineLevel="0" collapsed="false">
      <c r="A92" s="143"/>
      <c r="B92" s="144"/>
      <c r="C92" s="54" t="s">
        <v>87</v>
      </c>
      <c r="D92" s="145"/>
      <c r="G92" s="55"/>
      <c r="H92" s="55"/>
      <c r="I92" s="55"/>
      <c r="J92" s="55"/>
      <c r="K92" s="146"/>
      <c r="L92" s="146"/>
      <c r="M92" s="146"/>
      <c r="N92" s="146"/>
      <c r="O92" s="146"/>
    </row>
    <row r="93" customFormat="false" ht="15.75" hidden="false" customHeight="false" outlineLevel="0" collapsed="false">
      <c r="A93" s="147" t="s">
        <v>88</v>
      </c>
      <c r="B93" s="55"/>
      <c r="C93" s="55" t="s">
        <v>89</v>
      </c>
      <c r="D93" s="55"/>
      <c r="G93" s="55"/>
      <c r="H93" s="55"/>
      <c r="I93" s="55"/>
      <c r="J93" s="55"/>
      <c r="K93" s="148" t="s">
        <v>90</v>
      </c>
      <c r="L93" s="148"/>
      <c r="M93" s="148"/>
      <c r="N93" s="148"/>
      <c r="O93" s="148"/>
    </row>
    <row r="94" customFormat="false" ht="15.75" hidden="false" customHeight="false" outlineLevel="0" collapsed="false">
      <c r="A94" s="48"/>
      <c r="B94" s="149"/>
      <c r="E94" s="150"/>
      <c r="F94" s="150"/>
      <c r="G94" s="151"/>
      <c r="H94" s="13"/>
      <c r="I94" s="13"/>
      <c r="J94" s="13"/>
      <c r="K94" s="13"/>
      <c r="L94" s="13"/>
      <c r="M94" s="13"/>
      <c r="N94" s="13"/>
      <c r="O94" s="13"/>
    </row>
  </sheetData>
  <mergeCells count="12">
    <mergeCell ref="A1:D1"/>
    <mergeCell ref="L1:O1"/>
    <mergeCell ref="A2:K2"/>
    <mergeCell ref="B3:G3"/>
    <mergeCell ref="E7:H7"/>
    <mergeCell ref="J7:O7"/>
    <mergeCell ref="E8:H8"/>
    <mergeCell ref="J8:O8"/>
    <mergeCell ref="E12:H12"/>
    <mergeCell ref="J12:O12"/>
    <mergeCell ref="K91:O91"/>
    <mergeCell ref="K93:O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2.28"/>
    <col collapsed="false" customWidth="true" hidden="false" outlineLevel="0" max="3" min="3" style="3" width="12.28"/>
    <col collapsed="false" customWidth="true" hidden="false" outlineLevel="0" max="4" min="4" style="4" width="12.28"/>
    <col collapsed="false" customWidth="true" hidden="false" outlineLevel="0" max="6" min="5" style="3" width="7.99"/>
    <col collapsed="false" customWidth="true" hidden="false" outlineLevel="0" max="7" min="7" style="3" width="7.85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0" min="10" style="3" width="10.99"/>
    <col collapsed="false" customWidth="true" hidden="false" outlineLevel="0" max="11" min="11" style="3" width="9.41"/>
    <col collapsed="false" customWidth="true" hidden="false" outlineLevel="0" max="12" min="12" style="3" width="9.56"/>
    <col collapsed="false" customWidth="true" hidden="false" outlineLevel="0" max="13" min="13" style="3" width="8.99"/>
    <col collapsed="false" customWidth="true" hidden="true" outlineLevel="0" max="14" min="14" style="3" width="16.7"/>
    <col collapsed="false" customWidth="true" hidden="true" outlineLevel="0" max="15" min="15" style="3" width="16.42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L1" s="6" t="s">
        <v>1</v>
      </c>
      <c r="M1" s="6"/>
      <c r="N1" s="7"/>
      <c r="O1" s="7"/>
      <c r="P1" s="7"/>
    </row>
    <row r="2" customFormat="false" ht="20.25" hidden="false" customHeight="true" outlineLevel="0" collapsed="false">
      <c r="A2" s="152" t="s">
        <v>9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7"/>
      <c r="M2" s="7"/>
      <c r="N2" s="7"/>
      <c r="O2" s="7"/>
      <c r="P2" s="7"/>
    </row>
    <row r="3" customFormat="false" ht="18" hidden="false" customHeight="true" outlineLevel="0" collapsed="false">
      <c r="A3" s="12" t="s">
        <v>3</v>
      </c>
      <c r="B3" s="13"/>
      <c r="C3" s="13"/>
      <c r="D3" s="14"/>
      <c r="E3" s="15"/>
      <c r="F3" s="15"/>
      <c r="G3" s="15"/>
      <c r="H3" s="15"/>
      <c r="I3" s="15"/>
      <c r="J3" s="15"/>
      <c r="K3" s="15"/>
    </row>
    <row r="4" customFormat="false" ht="22.5" hidden="false" customHeight="true" outlineLevel="0" collapsed="false">
      <c r="A4" s="16" t="s">
        <v>0</v>
      </c>
      <c r="B4" s="17"/>
      <c r="C4" s="17"/>
      <c r="D4" s="18"/>
      <c r="E4" s="15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19"/>
      <c r="B5" s="15"/>
      <c r="C5" s="15"/>
      <c r="D5" s="18"/>
      <c r="E5" s="15"/>
      <c r="F5" s="15"/>
      <c r="G5" s="15"/>
      <c r="H5" s="15"/>
      <c r="I5" s="15"/>
      <c r="J5" s="15"/>
      <c r="K5" s="15"/>
    </row>
    <row r="6" customFormat="false" ht="38.25" hidden="false" customHeight="true" outlineLevel="0" collapsed="false">
      <c r="A6" s="20" t="s">
        <v>4</v>
      </c>
      <c r="B6" s="21" t="s">
        <v>92</v>
      </c>
      <c r="C6" s="22" t="s">
        <v>6</v>
      </c>
      <c r="D6" s="22" t="s">
        <v>7</v>
      </c>
      <c r="E6" s="23" t="s">
        <v>93</v>
      </c>
      <c r="F6" s="23"/>
      <c r="G6" s="23"/>
      <c r="H6" s="23"/>
      <c r="I6" s="24" t="n">
        <v>8532</v>
      </c>
      <c r="J6" s="25" t="s">
        <v>94</v>
      </c>
      <c r="K6" s="25"/>
      <c r="L6" s="25"/>
      <c r="M6" s="25"/>
      <c r="N6" s="25"/>
    </row>
    <row r="7" customFormat="false" ht="21.75" hidden="false" customHeight="true" outlineLevel="0" collapsed="false">
      <c r="A7" s="26" t="s">
        <v>8</v>
      </c>
      <c r="B7" s="153" t="n">
        <f aca="false">SUM(B8:B9)</f>
        <v>3932450</v>
      </c>
      <c r="C7" s="153" t="n">
        <f aca="false">SUM(C8:C9)</f>
        <v>4115100</v>
      </c>
      <c r="D7" s="153" t="n">
        <f aca="false">SUM(D8:D9)</f>
        <v>4129100</v>
      </c>
      <c r="E7" s="29" t="s">
        <v>95</v>
      </c>
      <c r="F7" s="29"/>
      <c r="G7" s="29"/>
      <c r="H7" s="29"/>
      <c r="I7" s="30" t="s">
        <v>96</v>
      </c>
      <c r="J7" s="25" t="s">
        <v>97</v>
      </c>
      <c r="K7" s="25"/>
      <c r="L7" s="25"/>
      <c r="M7" s="25"/>
      <c r="N7" s="25"/>
    </row>
    <row r="8" customFormat="false" ht="21.75" hidden="false" customHeight="true" outlineLevel="0" collapsed="false">
      <c r="A8" s="31" t="s">
        <v>9</v>
      </c>
      <c r="B8" s="35" t="n">
        <f aca="false">E60</f>
        <v>337400</v>
      </c>
      <c r="C8" s="28" t="n">
        <f aca="false">'JLP(R)FP-Ril 4.razina '!C9</f>
        <v>337400</v>
      </c>
      <c r="D8" s="28" t="n">
        <f aca="false">'JLP(R)FP-Ril 4.razina '!D9</f>
        <v>347400</v>
      </c>
      <c r="E8" s="29"/>
      <c r="F8" s="32"/>
      <c r="G8" s="33"/>
      <c r="H8" s="33"/>
      <c r="I8" s="30" t="s">
        <v>98</v>
      </c>
      <c r="J8" s="25" t="s">
        <v>97</v>
      </c>
      <c r="K8" s="25"/>
      <c r="L8" s="25"/>
      <c r="M8" s="25"/>
      <c r="N8" s="30"/>
    </row>
    <row r="9" customFormat="false" ht="21.75" hidden="false" customHeight="true" outlineLevel="0" collapsed="false">
      <c r="A9" s="31" t="s">
        <v>10</v>
      </c>
      <c r="B9" s="35" t="n">
        <f aca="false">D60</f>
        <v>3595050</v>
      </c>
      <c r="C9" s="28" t="n">
        <f aca="false">'JLP(R)FP-Ril 4.razina '!C10</f>
        <v>3777700</v>
      </c>
      <c r="D9" s="28" t="n">
        <f aca="false">'JLP(R)FP-Ril 4.razina '!D10</f>
        <v>3781700</v>
      </c>
      <c r="E9" s="29"/>
      <c r="F9" s="32"/>
      <c r="G9" s="33"/>
      <c r="H9" s="33"/>
      <c r="I9" s="30" t="s">
        <v>99</v>
      </c>
      <c r="J9" s="25" t="s">
        <v>100</v>
      </c>
      <c r="K9" s="25"/>
      <c r="L9" s="25"/>
      <c r="M9" s="25"/>
      <c r="N9" s="30"/>
    </row>
    <row r="10" customFormat="false" ht="29.25" hidden="false" customHeight="true" outlineLevel="0" collapsed="false">
      <c r="A10" s="34" t="s">
        <v>11</v>
      </c>
      <c r="B10" s="35" t="n">
        <v>300</v>
      </c>
      <c r="C10" s="28" t="n">
        <v>300</v>
      </c>
      <c r="D10" s="28" t="n">
        <v>300</v>
      </c>
      <c r="E10" s="29"/>
      <c r="F10" s="32"/>
      <c r="G10" s="33"/>
      <c r="H10" s="33"/>
      <c r="I10" s="30" t="s">
        <v>101</v>
      </c>
      <c r="J10" s="25" t="s">
        <v>100</v>
      </c>
      <c r="K10" s="25"/>
      <c r="L10" s="25"/>
      <c r="M10" s="25"/>
      <c r="N10" s="30"/>
    </row>
    <row r="11" customFormat="false" ht="30" hidden="false" customHeight="true" outlineLevel="0" collapsed="false">
      <c r="A11" s="36" t="s">
        <v>12</v>
      </c>
      <c r="B11" s="37" t="n">
        <v>237000</v>
      </c>
      <c r="C11" s="28" t="n">
        <f aca="false">'JLP(R)FP-Ril 4.razina '!C12</f>
        <v>238000</v>
      </c>
      <c r="D11" s="28" t="n">
        <f aca="false">'JLP(R)FP-Ril 4.razina '!D12</f>
        <v>223600</v>
      </c>
      <c r="E11" s="23" t="s">
        <v>102</v>
      </c>
      <c r="F11" s="23"/>
      <c r="G11" s="23"/>
      <c r="H11" s="23"/>
      <c r="I11" s="154" t="s">
        <v>103</v>
      </c>
      <c r="J11" s="25" t="s">
        <v>104</v>
      </c>
      <c r="K11" s="25"/>
      <c r="L11" s="25"/>
      <c r="M11" s="25"/>
      <c r="N11" s="25"/>
    </row>
    <row r="12" customFormat="false" ht="29.25" hidden="false" customHeight="true" outlineLevel="0" collapsed="false">
      <c r="A12" s="26" t="s">
        <v>13</v>
      </c>
      <c r="B12" s="35" t="n">
        <f aca="false">I60</f>
        <v>15000</v>
      </c>
      <c r="C12" s="28" t="n">
        <v>10000</v>
      </c>
      <c r="D12" s="28" t="n">
        <v>10000</v>
      </c>
      <c r="E12" s="23" t="s">
        <v>105</v>
      </c>
      <c r="F12" s="23"/>
      <c r="G12" s="23"/>
      <c r="H12" s="23"/>
      <c r="I12" s="155" t="s">
        <v>106</v>
      </c>
      <c r="J12" s="156" t="s">
        <v>107</v>
      </c>
      <c r="K12" s="156"/>
      <c r="L12" s="156"/>
      <c r="M12" s="156"/>
    </row>
    <row r="13" customFormat="false" ht="36" hidden="false" customHeight="true" outlineLevel="0" collapsed="false">
      <c r="A13" s="26" t="s">
        <v>14</v>
      </c>
      <c r="B13" s="35" t="n">
        <f aca="false">H60</f>
        <v>10000</v>
      </c>
      <c r="C13" s="28" t="n">
        <v>15000</v>
      </c>
      <c r="D13" s="28" t="n">
        <v>15000</v>
      </c>
      <c r="E13" s="23" t="s">
        <v>108</v>
      </c>
      <c r="F13" s="23"/>
      <c r="G13" s="23"/>
      <c r="H13" s="23"/>
      <c r="I13" s="24" t="n">
        <v>13</v>
      </c>
      <c r="J13" s="25" t="s">
        <v>109</v>
      </c>
      <c r="K13" s="25"/>
      <c r="L13" s="25"/>
      <c r="M13" s="25"/>
      <c r="N13" s="25"/>
    </row>
    <row r="14" customFormat="false" ht="15.75" hidden="false" customHeight="false" outlineLevel="0" collapsed="false">
      <c r="A14" s="39" t="s">
        <v>15</v>
      </c>
      <c r="B14" s="40" t="n">
        <f aca="false">B7+B10+B11+B12+B13</f>
        <v>4194750</v>
      </c>
      <c r="C14" s="40" t="n">
        <f aca="false">C7+C10+C11+C12+C13</f>
        <v>4378400</v>
      </c>
      <c r="D14" s="40" t="n">
        <f aca="false">D7+D10+D11+D12+D13</f>
        <v>4378000</v>
      </c>
      <c r="E14" s="15"/>
      <c r="F14" s="15"/>
      <c r="G14" s="41"/>
      <c r="H14" s="15"/>
      <c r="I14" s="15"/>
      <c r="J14" s="15"/>
      <c r="K14" s="15"/>
    </row>
    <row r="15" customFormat="false" ht="30.75" hidden="false" customHeight="true" outlineLevel="0" collapsed="false">
      <c r="J15" s="15"/>
      <c r="K15" s="15"/>
    </row>
    <row r="16" customFormat="false" ht="30.75" hidden="false" customHeight="true" outlineLevel="0" collapsed="false">
      <c r="J16" s="15"/>
      <c r="K16" s="15"/>
    </row>
    <row r="17" customFormat="false" ht="30.75" hidden="false" customHeight="true" outlineLevel="0" collapsed="false">
      <c r="A17" s="157"/>
    </row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>
      <c r="J25" s="15"/>
      <c r="K25" s="15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5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5.75" hidden="false" customHeight="false" outlineLevel="0" collapsed="false">
      <c r="A32" s="43"/>
      <c r="B32" s="19"/>
      <c r="C32" s="15"/>
      <c r="D32" s="13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44"/>
      <c r="B33" s="44"/>
      <c r="C33" s="44"/>
      <c r="D33" s="45"/>
      <c r="E33" s="44"/>
      <c r="F33" s="44"/>
      <c r="G33" s="44"/>
      <c r="H33" s="44"/>
      <c r="I33" s="44"/>
      <c r="J33" s="44"/>
      <c r="K33" s="44"/>
      <c r="L33" s="46"/>
      <c r="M33" s="47"/>
    </row>
    <row r="34" customFormat="false" ht="8.25" hidden="false" customHeight="true" outlineLevel="0" collapsed="false">
      <c r="A34" s="48"/>
      <c r="B34" s="48"/>
      <c r="C34" s="48"/>
      <c r="D34" s="49"/>
      <c r="E34" s="49"/>
      <c r="F34" s="49"/>
      <c r="G34" s="49"/>
      <c r="H34" s="49"/>
      <c r="I34" s="49"/>
      <c r="J34" s="49"/>
      <c r="K34" s="49"/>
      <c r="L34" s="50"/>
      <c r="M34" s="50"/>
    </row>
    <row r="35" customFormat="false" ht="9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7"/>
      <c r="M35" s="51"/>
      <c r="N35" s="52"/>
      <c r="O35" s="52"/>
    </row>
    <row r="36" s="4" customFormat="true" ht="21.75" hidden="false" customHeight="true" outlineLevel="0" collapsed="false">
      <c r="A36" s="53" t="s">
        <v>16</v>
      </c>
      <c r="B36" s="54"/>
      <c r="C36" s="55"/>
      <c r="D36" s="54" t="s">
        <v>17</v>
      </c>
      <c r="E36" s="56"/>
      <c r="F36" s="56"/>
      <c r="G36" s="56"/>
      <c r="H36" s="55"/>
      <c r="I36" s="55"/>
      <c r="J36" s="57"/>
      <c r="K36" s="57"/>
      <c r="L36" s="57"/>
      <c r="M36" s="58" t="s">
        <v>18</v>
      </c>
      <c r="N36" s="59" t="s">
        <v>19</v>
      </c>
      <c r="O36" s="59" t="s">
        <v>20</v>
      </c>
    </row>
    <row r="37" customFormat="false" ht="90" hidden="false" customHeight="true" outlineLevel="0" collapsed="false">
      <c r="A37" s="158" t="s">
        <v>21</v>
      </c>
      <c r="B37" s="159" t="s">
        <v>22</v>
      </c>
      <c r="C37" s="160" t="s">
        <v>110</v>
      </c>
      <c r="D37" s="160" t="s">
        <v>111</v>
      </c>
      <c r="E37" s="160" t="s">
        <v>25</v>
      </c>
      <c r="F37" s="160" t="s">
        <v>26</v>
      </c>
      <c r="G37" s="160" t="s">
        <v>12</v>
      </c>
      <c r="H37" s="160" t="s">
        <v>14</v>
      </c>
      <c r="I37" s="160" t="s">
        <v>13</v>
      </c>
      <c r="J37" s="160" t="s">
        <v>27</v>
      </c>
      <c r="K37" s="160" t="s">
        <v>28</v>
      </c>
      <c r="L37" s="160" t="s">
        <v>29</v>
      </c>
      <c r="M37" s="161" t="s">
        <v>31</v>
      </c>
      <c r="N37" s="89" t="n">
        <f aca="false">SUM(N41:N43)</f>
        <v>0</v>
      </c>
      <c r="O37" s="89" t="n">
        <f aca="false">SUM(O41:O43)</f>
        <v>0</v>
      </c>
    </row>
    <row r="38" customFormat="false" ht="21.75" hidden="false" customHeight="true" outlineLevel="0" collapsed="false">
      <c r="A38" s="162" t="s">
        <v>112</v>
      </c>
      <c r="B38" s="162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4"/>
      <c r="N38" s="89"/>
      <c r="O38" s="89"/>
      <c r="Q38" s="165"/>
    </row>
    <row r="39" customFormat="false" ht="53.25" hidden="false" customHeight="true" outlineLevel="0" collapsed="false">
      <c r="A39" s="166"/>
      <c r="B39" s="167" t="s">
        <v>113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8"/>
      <c r="N39" s="169"/>
      <c r="O39" s="170"/>
    </row>
    <row r="40" customFormat="false" ht="21" hidden="false" customHeight="true" outlineLevel="0" collapsed="false">
      <c r="A40" s="171" t="n">
        <v>3</v>
      </c>
      <c r="B40" s="172"/>
      <c r="C40" s="173" t="n">
        <f aca="false">C41+C45+C51</f>
        <v>4029850</v>
      </c>
      <c r="D40" s="173" t="n">
        <f aca="false">D41+D45+D51</f>
        <v>3595050</v>
      </c>
      <c r="E40" s="173" t="n">
        <f aca="false">E41+E45+E51</f>
        <v>300400</v>
      </c>
      <c r="F40" s="173" t="n">
        <f aca="false">F41+F45+F51</f>
        <v>0</v>
      </c>
      <c r="G40" s="173" t="n">
        <f aca="false">G41+G45+G51</f>
        <v>124400</v>
      </c>
      <c r="H40" s="173" t="n">
        <f aca="false">H41+H45+H51</f>
        <v>10000</v>
      </c>
      <c r="I40" s="173" t="n">
        <f aca="false">I41+I45+I51</f>
        <v>0</v>
      </c>
      <c r="J40" s="173" t="n">
        <f aca="false">J41+J45+J51</f>
        <v>0</v>
      </c>
      <c r="K40" s="173" t="n">
        <f aca="false">K41+K45+K51</f>
        <v>0</v>
      </c>
      <c r="L40" s="173" t="n">
        <f aca="false">L41+L45+L51</f>
        <v>4201500</v>
      </c>
      <c r="M40" s="173" t="n">
        <f aca="false">M41+M45+M51</f>
        <v>4201100</v>
      </c>
      <c r="N40" s="174"/>
      <c r="O40" s="175"/>
    </row>
    <row r="41" customFormat="false" ht="14.25" hidden="false" customHeight="true" outlineLevel="0" collapsed="false">
      <c r="A41" s="176" t="n">
        <v>31</v>
      </c>
      <c r="B41" s="177" t="s">
        <v>33</v>
      </c>
      <c r="C41" s="73" t="n">
        <f aca="false">SUM(D41:K41)</f>
        <v>3227050</v>
      </c>
      <c r="D41" s="73" t="n">
        <f aca="false">SUM(D42:D44)</f>
        <v>3227050</v>
      </c>
      <c r="E41" s="73" t="n">
        <f aca="false">SUM(E42:E44)</f>
        <v>0</v>
      </c>
      <c r="F41" s="73" t="n">
        <f aca="false">SUM(F42:F44)</f>
        <v>0</v>
      </c>
      <c r="G41" s="73" t="n">
        <f aca="false">SUM(G42:G44)</f>
        <v>0</v>
      </c>
      <c r="H41" s="73" t="n">
        <v>0</v>
      </c>
      <c r="I41" s="73" t="n">
        <f aca="false">SUM(I42:I43)</f>
        <v>0</v>
      </c>
      <c r="J41" s="73" t="n">
        <f aca="false">SUM(J42:J43)</f>
        <v>0</v>
      </c>
      <c r="K41" s="73" t="n">
        <f aca="false">SUM(K42:K43)</f>
        <v>0</v>
      </c>
      <c r="L41" s="73" t="n">
        <f aca="false">SUM(L42:L44)</f>
        <v>3409700</v>
      </c>
      <c r="M41" s="73" t="n">
        <f aca="false">SUM(M42:M44)</f>
        <v>3409700</v>
      </c>
      <c r="N41" s="47" t="n">
        <v>0</v>
      </c>
      <c r="O41" s="165" t="n">
        <v>0</v>
      </c>
    </row>
    <row r="42" customFormat="false" ht="14.25" hidden="false" customHeight="true" outlineLevel="0" collapsed="false">
      <c r="A42" s="178" t="n">
        <v>311</v>
      </c>
      <c r="B42" s="78" t="s">
        <v>34</v>
      </c>
      <c r="C42" s="80" t="n">
        <f aca="false">SUM(D42:K42)</f>
        <v>2668050</v>
      </c>
      <c r="D42" s="80" t="n">
        <f aca="false">'JLP(R)FP-Ril 4.razina '!D35</f>
        <v>2668050</v>
      </c>
      <c r="E42" s="80" t="n">
        <f aca="false">'JLP(R)FP-Ril 4.razina '!E35</f>
        <v>0</v>
      </c>
      <c r="F42" s="80" t="n">
        <f aca="false">'JLP(R)FP-Ril 4.razina '!F35</f>
        <v>0</v>
      </c>
      <c r="G42" s="80" t="n">
        <f aca="false">'JLP(R)FP-Ril 4.razina '!G35</f>
        <v>0</v>
      </c>
      <c r="H42" s="80" t="n">
        <f aca="false">'JLP(R)FP-Ril 4.razina '!H35</f>
        <v>0</v>
      </c>
      <c r="I42" s="80" t="n">
        <f aca="false">'JLP(R)FP-Ril 4.razina '!I35</f>
        <v>0</v>
      </c>
      <c r="J42" s="80" t="n">
        <f aca="false">'JLP(R)FP-Ril 4.razina '!J35</f>
        <v>0</v>
      </c>
      <c r="K42" s="80" t="n">
        <f aca="false">'JLP(R)FP-Ril 4.razina '!K35</f>
        <v>0</v>
      </c>
      <c r="L42" s="81" t="n">
        <f aca="false">'JLP(R)FP-Ril 4.razina '!L35</f>
        <v>2817993</v>
      </c>
      <c r="M42" s="81" t="n">
        <f aca="false">'JLP(R)FP-Ril 4.razina '!N35</f>
        <v>2817993</v>
      </c>
      <c r="N42" s="47"/>
      <c r="O42" s="165"/>
    </row>
    <row r="43" customFormat="false" ht="15" hidden="false" customHeight="true" outlineLevel="0" collapsed="false">
      <c r="A43" s="179" t="n">
        <v>312</v>
      </c>
      <c r="B43" s="95" t="s">
        <v>36</v>
      </c>
      <c r="C43" s="80" t="n">
        <f aca="false">SUM(D43:K43)</f>
        <v>100000</v>
      </c>
      <c r="D43" s="97" t="n">
        <f aca="false">'JLP(R)FP-Ril 4.razina '!D37</f>
        <v>100000</v>
      </c>
      <c r="E43" s="97" t="n">
        <f aca="false">'JLP(R)FP-Ril 4.razina '!E37</f>
        <v>0</v>
      </c>
      <c r="F43" s="97" t="n">
        <f aca="false">'JLP(R)FP-Ril 4.razina '!F37</f>
        <v>0</v>
      </c>
      <c r="G43" s="97" t="n">
        <f aca="false">'JLP(R)FP-Ril 4.razina '!G37</f>
        <v>0</v>
      </c>
      <c r="H43" s="97" t="n">
        <f aca="false">'JLP(R)FP-Ril 4.razina '!H37</f>
        <v>0</v>
      </c>
      <c r="I43" s="97" t="n">
        <f aca="false">'JLP(R)FP-Ril 4.razina '!I37</f>
        <v>0</v>
      </c>
      <c r="J43" s="97" t="n">
        <f aca="false">'JLP(R)FP-Ril 4.razina '!J37</f>
        <v>0</v>
      </c>
      <c r="K43" s="97" t="n">
        <f aca="false">'JLP(R)FP-Ril 4.razina '!K37</f>
        <v>0</v>
      </c>
      <c r="L43" s="99" t="n">
        <f aca="false">'JLP(R)FP-Ril 4.razina '!L37</f>
        <v>100000</v>
      </c>
      <c r="M43" s="99" t="n">
        <f aca="false">'JLP(R)FP-Ril 4.razina '!N37</f>
        <v>100000</v>
      </c>
      <c r="N43" s="47" t="n">
        <v>0</v>
      </c>
      <c r="O43" s="165" t="n">
        <v>0</v>
      </c>
    </row>
    <row r="44" customFormat="false" ht="15" hidden="false" customHeight="true" outlineLevel="0" collapsed="false">
      <c r="A44" s="180" t="n">
        <v>313</v>
      </c>
      <c r="B44" s="85" t="s">
        <v>38</v>
      </c>
      <c r="C44" s="80" t="n">
        <f aca="false">SUM(D44:K44)</f>
        <v>459000</v>
      </c>
      <c r="D44" s="79" t="n">
        <f aca="false">'JLP(R)FP-Ril 4.razina '!D39</f>
        <v>459000</v>
      </c>
      <c r="E44" s="79" t="n">
        <f aca="false">'JLP(R)FP-Ril 4.razina '!E39</f>
        <v>0</v>
      </c>
      <c r="F44" s="79" t="n">
        <f aca="false">'JLP(R)FP-Ril 4.razina '!F39</f>
        <v>0</v>
      </c>
      <c r="G44" s="79" t="n">
        <f aca="false">'JLP(R)FP-Ril 4.razina '!G39</f>
        <v>0</v>
      </c>
      <c r="H44" s="79" t="n">
        <f aca="false">'JLP(R)FP-Ril 4.razina '!H39</f>
        <v>0</v>
      </c>
      <c r="I44" s="79" t="n">
        <f aca="false">'JLP(R)FP-Ril 4.razina '!I39</f>
        <v>0</v>
      </c>
      <c r="J44" s="79" t="n">
        <f aca="false">'JLP(R)FP-Ril 4.razina '!J39</f>
        <v>0</v>
      </c>
      <c r="K44" s="79" t="n">
        <f aca="false">'JLP(R)FP-Ril 4.razina '!K39</f>
        <v>0</v>
      </c>
      <c r="L44" s="86" t="n">
        <f aca="false">'JLP(R)FP-Ril 4.razina '!L39</f>
        <v>491707</v>
      </c>
      <c r="M44" s="86" t="n">
        <f aca="false">'JLP(R)FP-Ril 4.razina '!N39</f>
        <v>491707</v>
      </c>
      <c r="N44" s="47"/>
      <c r="O44" s="165"/>
    </row>
    <row r="45" customFormat="false" ht="14.25" hidden="false" customHeight="true" outlineLevel="0" collapsed="false">
      <c r="A45" s="181" t="n">
        <v>32</v>
      </c>
      <c r="B45" s="71" t="s">
        <v>41</v>
      </c>
      <c r="C45" s="72" t="n">
        <f aca="false">SUM(D45:K45)</f>
        <v>796800</v>
      </c>
      <c r="D45" s="72" t="n">
        <f aca="false">SUM(D46:D50)</f>
        <v>368000</v>
      </c>
      <c r="E45" s="72" t="n">
        <f aca="false">SUM(E46:E50)</f>
        <v>294400</v>
      </c>
      <c r="F45" s="72" t="n">
        <f aca="false">SUM(F46:F50)</f>
        <v>0</v>
      </c>
      <c r="G45" s="72" t="n">
        <f aca="false">SUM(G46:G50)</f>
        <v>124400</v>
      </c>
      <c r="H45" s="72" t="n">
        <f aca="false">SUM(H46:H50)</f>
        <v>10000</v>
      </c>
      <c r="I45" s="72" t="n">
        <f aca="false">SUM(I46:I50)</f>
        <v>0</v>
      </c>
      <c r="J45" s="72" t="n">
        <f aca="false">SUM(J46:J50)</f>
        <v>0</v>
      </c>
      <c r="K45" s="72" t="n">
        <f aca="false">SUM(K46:K50)</f>
        <v>0</v>
      </c>
      <c r="L45" s="72" t="n">
        <f aca="false">SUM(L46:L50)</f>
        <v>785800</v>
      </c>
      <c r="M45" s="72" t="n">
        <f aca="false">SUM(M46:M50)</f>
        <v>785400</v>
      </c>
      <c r="N45" s="174" t="n">
        <f aca="false">SUM(N46:N60)</f>
        <v>0</v>
      </c>
      <c r="O45" s="175" t="n">
        <f aca="false">SUM(O46:O60)</f>
        <v>0</v>
      </c>
    </row>
    <row r="46" customFormat="false" ht="30.75" hidden="false" customHeight="true" outlineLevel="0" collapsed="false">
      <c r="A46" s="178" t="n">
        <v>321</v>
      </c>
      <c r="B46" s="92" t="s">
        <v>42</v>
      </c>
      <c r="C46" s="80" t="n">
        <f aca="false">SUM(D46:K46)</f>
        <v>400000</v>
      </c>
      <c r="D46" s="93" t="n">
        <f aca="false">'JLP(R)FP-Ril 4.razina '!D43</f>
        <v>300000</v>
      </c>
      <c r="E46" s="80" t="n">
        <f aca="false">'JLP(R)FP-Ril 4.razina '!E43</f>
        <v>80000</v>
      </c>
      <c r="F46" s="80" t="n">
        <f aca="false">'JLP(R)FP-Ril 4.razina '!F43</f>
        <v>0</v>
      </c>
      <c r="G46" s="80" t="n">
        <f aca="false">'JLP(R)FP-Ril 4.razina '!G43</f>
        <v>10000</v>
      </c>
      <c r="H46" s="80" t="n">
        <f aca="false">'JLP(R)FP-Ril 4.razina '!H43</f>
        <v>10000</v>
      </c>
      <c r="I46" s="80" t="n">
        <f aca="false">'JLP(R)FP-Ril 4.razina '!I43</f>
        <v>0</v>
      </c>
      <c r="J46" s="80" t="n">
        <f aca="false">'JLP(R)FP-Ril 4.razina '!J43</f>
        <v>0</v>
      </c>
      <c r="K46" s="80" t="n">
        <f aca="false">'JLP(R)FP-Ril 4.razina '!K43</f>
        <v>0</v>
      </c>
      <c r="L46" s="81" t="n">
        <f aca="false">'JLP(R)FP-Ril 4.razina '!L43</f>
        <v>400000</v>
      </c>
      <c r="M46" s="81" t="n">
        <f aca="false">'JLP(R)FP-Ril 4.razina '!N43</f>
        <v>400000</v>
      </c>
      <c r="N46" s="47" t="n">
        <v>0</v>
      </c>
      <c r="O46" s="165" t="n">
        <v>0</v>
      </c>
    </row>
    <row r="47" customFormat="false" ht="26.25" hidden="false" customHeight="true" outlineLevel="0" collapsed="false">
      <c r="A47" s="179" t="n">
        <v>322</v>
      </c>
      <c r="B47" s="96" t="s">
        <v>47</v>
      </c>
      <c r="C47" s="80" t="n">
        <f aca="false">SUM(D47:K47)</f>
        <v>66000</v>
      </c>
      <c r="D47" s="98" t="n">
        <f aca="false">'JLP(R)FP-Ril 4.razina '!D48</f>
        <v>0</v>
      </c>
      <c r="E47" s="97" t="n">
        <f aca="false">'JLP(R)FP-Ril 4.razina '!E48</f>
        <v>47000</v>
      </c>
      <c r="F47" s="97" t="n">
        <f aca="false">'JLP(R)FP-Ril 4.razina '!F48</f>
        <v>0</v>
      </c>
      <c r="G47" s="97" t="n">
        <f aca="false">'JLP(R)FP-Ril 4.razina '!G48</f>
        <v>19000</v>
      </c>
      <c r="H47" s="97" t="n">
        <f aca="false">'JLP(R)FP-Ril 4.razina '!H48</f>
        <v>0</v>
      </c>
      <c r="I47" s="97" t="n">
        <f aca="false">'JLP(R)FP-Ril 4.razina '!I48</f>
        <v>0</v>
      </c>
      <c r="J47" s="97" t="n">
        <f aca="false">'JLP(R)FP-Ril 4.razina '!J48</f>
        <v>0</v>
      </c>
      <c r="K47" s="97" t="n">
        <f aca="false">'JLP(R)FP-Ril 4.razina '!K48</f>
        <v>0</v>
      </c>
      <c r="L47" s="99" t="n">
        <f aca="false">'JLP(R)FP-Ril 4.razina '!L48</f>
        <v>66000</v>
      </c>
      <c r="M47" s="99" t="n">
        <f aca="false">'JLP(R)FP-Ril 4.razina '!N48</f>
        <v>66000</v>
      </c>
      <c r="N47" s="47"/>
      <c r="O47" s="165"/>
    </row>
    <row r="48" customFormat="false" ht="14.25" hidden="false" customHeight="true" outlineLevel="0" collapsed="false">
      <c r="A48" s="179" t="n">
        <v>323</v>
      </c>
      <c r="B48" s="95" t="s">
        <v>53</v>
      </c>
      <c r="C48" s="97" t="n">
        <f aca="false">SUM(D48:K48)</f>
        <v>227800</v>
      </c>
      <c r="D48" s="98" t="n">
        <f aca="false">'JLP(R)FP-Ril 4.razina '!D55</f>
        <v>50000</v>
      </c>
      <c r="E48" s="97" t="n">
        <f aca="false">'JLP(R)FP-Ril 4.razina '!E55</f>
        <v>120400</v>
      </c>
      <c r="F48" s="97" t="n">
        <f aca="false">'JLP(R)FP-Ril 4.razina '!F55</f>
        <v>0</v>
      </c>
      <c r="G48" s="97" t="n">
        <f aca="false">'JLP(R)FP-Ril 4.razina '!G55</f>
        <v>57400</v>
      </c>
      <c r="H48" s="97" t="n">
        <f aca="false">'JLP(R)FP-Ril 4.razina '!H55</f>
        <v>0</v>
      </c>
      <c r="I48" s="97" t="n">
        <f aca="false">'JLP(R)FP-Ril 4.razina '!I55</f>
        <v>0</v>
      </c>
      <c r="J48" s="97" t="n">
        <f aca="false">'JLP(R)FP-Ril 4.razina '!J55</f>
        <v>0</v>
      </c>
      <c r="K48" s="97" t="n">
        <f aca="false">'JLP(R)FP-Ril 4.razina '!K55</f>
        <v>0</v>
      </c>
      <c r="L48" s="99" t="n">
        <f aca="false">'JLP(R)FP-Ril 4.razina '!L55</f>
        <v>217800</v>
      </c>
      <c r="M48" s="99" t="n">
        <f aca="false">'JLP(R)FP-Ril 4.razina '!N55</f>
        <v>217400</v>
      </c>
      <c r="N48" s="47"/>
      <c r="O48" s="165"/>
    </row>
    <row r="49" customFormat="false" ht="14.25" hidden="false" customHeight="true" outlineLevel="0" collapsed="false">
      <c r="A49" s="179" t="n">
        <v>324</v>
      </c>
      <c r="B49" s="95" t="s">
        <v>63</v>
      </c>
      <c r="C49" s="80" t="n">
        <f aca="false">SUM(D49:K49)</f>
        <v>15000</v>
      </c>
      <c r="D49" s="98" t="n">
        <f aca="false">'JLP(R)FP-Ril 4.razina '!D65</f>
        <v>0</v>
      </c>
      <c r="E49" s="97" t="n">
        <f aca="false">'JLP(R)FP-Ril 4.razina '!E65</f>
        <v>10000</v>
      </c>
      <c r="F49" s="97" t="n">
        <f aca="false">'JLP(R)FP-Ril 4.razina '!F65</f>
        <v>0</v>
      </c>
      <c r="G49" s="97" t="n">
        <f aca="false">'JLP(R)FP-Ril 4.razina '!G65</f>
        <v>5000</v>
      </c>
      <c r="H49" s="97" t="n">
        <f aca="false">'JLP(R)FP-Ril 4.razina '!H65</f>
        <v>0</v>
      </c>
      <c r="I49" s="97" t="n">
        <f aca="false">'JLP(R)FP-Ril 4.razina '!I65</f>
        <v>0</v>
      </c>
      <c r="J49" s="97" t="n">
        <f aca="false">'JLP(R)FP-Ril 4.razina '!J65</f>
        <v>0</v>
      </c>
      <c r="K49" s="97" t="n">
        <f aca="false">'JLP(R)FP-Ril 4.razina '!K65</f>
        <v>0</v>
      </c>
      <c r="L49" s="99" t="n">
        <f aca="false">'JLP(R)FP-Ril 4.razina '!L65</f>
        <v>15000</v>
      </c>
      <c r="M49" s="99" t="n">
        <f aca="false">'JLP(R)FP-Ril 4.razina '!N65</f>
        <v>15000</v>
      </c>
      <c r="N49" s="47"/>
      <c r="O49" s="165"/>
    </row>
    <row r="50" customFormat="false" ht="24.75" hidden="false" customHeight="true" outlineLevel="0" collapsed="false">
      <c r="A50" s="179" t="n">
        <v>329</v>
      </c>
      <c r="B50" s="96" t="s">
        <v>64</v>
      </c>
      <c r="C50" s="97" t="n">
        <f aca="false">SUM(D50:G50)</f>
        <v>88000</v>
      </c>
      <c r="D50" s="98" t="n">
        <f aca="false">'JLP(R)FP-Ril 4.razina '!D67</f>
        <v>18000</v>
      </c>
      <c r="E50" s="97" t="n">
        <f aca="false">'JLP(R)FP-Ril 4.razina '!E67</f>
        <v>37000</v>
      </c>
      <c r="F50" s="97" t="n">
        <f aca="false">'JLP(R)FP-Ril 4.razina '!F67</f>
        <v>0</v>
      </c>
      <c r="G50" s="97" t="n">
        <f aca="false">'JLP(R)FP-Ril 4.razina '!G67</f>
        <v>33000</v>
      </c>
      <c r="H50" s="97" t="n">
        <f aca="false">'JLP(R)FP-Ril 4.razina '!H67</f>
        <v>0</v>
      </c>
      <c r="I50" s="97" t="n">
        <f aca="false">'JLP(R)FP-Ril 4.razina '!I67</f>
        <v>0</v>
      </c>
      <c r="J50" s="97" t="n">
        <f aca="false">'JLP(R)FP-Ril 4.razina '!J67</f>
        <v>0</v>
      </c>
      <c r="K50" s="97" t="n">
        <f aca="false">'JLP(R)FP-Ril 4.razina '!K67</f>
        <v>0</v>
      </c>
      <c r="L50" s="99" t="n">
        <f aca="false">'JLP(R)FP-Ril 4.razina '!L67</f>
        <v>87000</v>
      </c>
      <c r="M50" s="99" t="n">
        <f aca="false">'JLP(R)FP-Ril 4.razina '!N67</f>
        <v>87000</v>
      </c>
      <c r="N50" s="47" t="n">
        <v>0</v>
      </c>
      <c r="O50" s="165" t="n">
        <v>0</v>
      </c>
    </row>
    <row r="51" customFormat="false" ht="14.25" hidden="false" customHeight="true" outlineLevel="0" collapsed="false">
      <c r="A51" s="181" t="n">
        <v>34</v>
      </c>
      <c r="B51" s="71" t="s">
        <v>69</v>
      </c>
      <c r="C51" s="72" t="n">
        <f aca="false">SUM(D51:K51)</f>
        <v>6000</v>
      </c>
      <c r="D51" s="72" t="n">
        <f aca="false">D52</f>
        <v>0</v>
      </c>
      <c r="E51" s="72" t="n">
        <f aca="false">E52</f>
        <v>6000</v>
      </c>
      <c r="F51" s="72" t="n">
        <f aca="false">F52</f>
        <v>0</v>
      </c>
      <c r="G51" s="72" t="n">
        <f aca="false">G52</f>
        <v>0</v>
      </c>
      <c r="H51" s="72" t="n">
        <f aca="false">H52</f>
        <v>0</v>
      </c>
      <c r="I51" s="72" t="n">
        <f aca="false">I52</f>
        <v>0</v>
      </c>
      <c r="J51" s="72" t="n">
        <f aca="false">J52</f>
        <v>0</v>
      </c>
      <c r="K51" s="72" t="n">
        <f aca="false">K52</f>
        <v>0</v>
      </c>
      <c r="L51" s="72" t="n">
        <f aca="false">L52</f>
        <v>6000</v>
      </c>
      <c r="M51" s="72" t="n">
        <f aca="false">M52</f>
        <v>6000</v>
      </c>
      <c r="N51" s="47" t="n">
        <v>0</v>
      </c>
      <c r="O51" s="165" t="n">
        <v>0</v>
      </c>
    </row>
    <row r="52" customFormat="false" ht="13.5" hidden="false" customHeight="true" outlineLevel="0" collapsed="false">
      <c r="A52" s="182" t="n">
        <v>343</v>
      </c>
      <c r="B52" s="115" t="s">
        <v>70</v>
      </c>
      <c r="C52" s="116" t="n">
        <f aca="false">SUM(D52:K52)</f>
        <v>6000</v>
      </c>
      <c r="D52" s="117" t="n">
        <f aca="false">'JLP(R)FP-Ril 4.razina '!D74</f>
        <v>0</v>
      </c>
      <c r="E52" s="116" t="n">
        <f aca="false">'JLP(R)FP-Ril 4.razina '!E74</f>
        <v>6000</v>
      </c>
      <c r="F52" s="116" t="n">
        <f aca="false">'JLP(R)FP-Ril 4.razina '!F74</f>
        <v>0</v>
      </c>
      <c r="G52" s="116" t="n">
        <f aca="false">'JLP(R)FP-Ril 4.razina '!G74</f>
        <v>0</v>
      </c>
      <c r="H52" s="116" t="n">
        <f aca="false">'JLP(R)FP-Ril 4.razina '!H74</f>
        <v>0</v>
      </c>
      <c r="I52" s="116" t="n">
        <f aca="false">'JLP(R)FP-Ril 4.razina '!I74</f>
        <v>0</v>
      </c>
      <c r="J52" s="116" t="n">
        <f aca="false">'JLP(R)FP-Ril 4.razina '!J74</f>
        <v>0</v>
      </c>
      <c r="K52" s="116" t="n">
        <f aca="false">'JLP(R)FP-Ril 4.razina '!K74</f>
        <v>0</v>
      </c>
      <c r="L52" s="118" t="n">
        <f aca="false">'JLP(R)FP-Ril 4.razina '!L74</f>
        <v>6000</v>
      </c>
      <c r="M52" s="118" t="n">
        <f aca="false">'JLP(R)FP-Ril 4.razina '!N74</f>
        <v>6000</v>
      </c>
      <c r="N52" s="183" t="n">
        <f aca="false">SUM(N56:N57)</f>
        <v>0</v>
      </c>
      <c r="O52" s="184" t="n">
        <f aca="false">SUM(O56:O57)</f>
        <v>0</v>
      </c>
    </row>
    <row r="53" customFormat="false" ht="13.5" hidden="false" customHeight="true" outlineLevel="0" collapsed="false">
      <c r="A53" s="185" t="s">
        <v>112</v>
      </c>
      <c r="B53" s="185"/>
      <c r="C53" s="186"/>
      <c r="D53" s="187"/>
      <c r="E53" s="186"/>
      <c r="F53" s="186"/>
      <c r="G53" s="186"/>
      <c r="H53" s="186"/>
      <c r="I53" s="186"/>
      <c r="J53" s="186"/>
      <c r="K53" s="186"/>
      <c r="L53" s="188"/>
      <c r="M53" s="188"/>
      <c r="N53" s="189"/>
      <c r="O53" s="190"/>
    </row>
    <row r="54" customFormat="false" ht="48" hidden="false" customHeight="true" outlineLevel="0" collapsed="false">
      <c r="A54" s="182"/>
      <c r="B54" s="191" t="s">
        <v>114</v>
      </c>
      <c r="C54" s="116"/>
      <c r="D54" s="117"/>
      <c r="E54" s="116"/>
      <c r="F54" s="116"/>
      <c r="G54" s="116"/>
      <c r="H54" s="116"/>
      <c r="I54" s="116"/>
      <c r="J54" s="116"/>
      <c r="K54" s="116"/>
      <c r="L54" s="118"/>
      <c r="M54" s="118"/>
      <c r="N54" s="174"/>
      <c r="O54" s="175"/>
    </row>
    <row r="55" customFormat="false" ht="13.5" hidden="false" customHeight="true" outlineLevel="0" collapsed="false">
      <c r="A55" s="192" t="n">
        <v>4</v>
      </c>
      <c r="B55" s="193"/>
      <c r="C55" s="194" t="n">
        <f aca="false">C56</f>
        <v>164900</v>
      </c>
      <c r="D55" s="194" t="n">
        <f aca="false">D56</f>
        <v>0</v>
      </c>
      <c r="E55" s="194" t="n">
        <f aca="false">E56</f>
        <v>37000</v>
      </c>
      <c r="F55" s="194" t="n">
        <f aca="false">F56</f>
        <v>0</v>
      </c>
      <c r="G55" s="194" t="n">
        <f aca="false">G56</f>
        <v>112900</v>
      </c>
      <c r="H55" s="194" t="n">
        <f aca="false">H56</f>
        <v>0</v>
      </c>
      <c r="I55" s="194" t="n">
        <f aca="false">I56</f>
        <v>15000</v>
      </c>
      <c r="J55" s="194" t="n">
        <f aca="false">J56</f>
        <v>0</v>
      </c>
      <c r="K55" s="194" t="n">
        <f aca="false">K56</f>
        <v>0</v>
      </c>
      <c r="L55" s="194" t="n">
        <f aca="false">L56</f>
        <v>176900</v>
      </c>
      <c r="M55" s="194" t="n">
        <f aca="false">M56</f>
        <v>176900</v>
      </c>
      <c r="N55" s="174"/>
      <c r="O55" s="175"/>
    </row>
    <row r="56" customFormat="false" ht="38.25" hidden="false" customHeight="true" outlineLevel="0" collapsed="false">
      <c r="A56" s="176" t="n">
        <v>42</v>
      </c>
      <c r="B56" s="195" t="s">
        <v>73</v>
      </c>
      <c r="C56" s="73" t="n">
        <f aca="false">SUM(D56:K56)</f>
        <v>164900</v>
      </c>
      <c r="D56" s="73" t="n">
        <f aca="false">SUM(D57:D58)</f>
        <v>0</v>
      </c>
      <c r="E56" s="73" t="n">
        <f aca="false">SUM(E57:E59)</f>
        <v>37000</v>
      </c>
      <c r="F56" s="73" t="n">
        <f aca="false">SUM(F57:F59)</f>
        <v>0</v>
      </c>
      <c r="G56" s="73" t="n">
        <f aca="false">SUM(G57:G59)</f>
        <v>112900</v>
      </c>
      <c r="H56" s="73" t="n">
        <f aca="false">SUM(H57:H58)</f>
        <v>0</v>
      </c>
      <c r="I56" s="73" t="n">
        <f aca="false">SUM(I57:I58)</f>
        <v>15000</v>
      </c>
      <c r="J56" s="73" t="n">
        <f aca="false">SUM(J57:J58)</f>
        <v>0</v>
      </c>
      <c r="K56" s="73" t="n">
        <f aca="false">SUM(K57:K58)</f>
        <v>0</v>
      </c>
      <c r="L56" s="73" t="n">
        <f aca="false">SUM(L57:L59)</f>
        <v>176900</v>
      </c>
      <c r="M56" s="73" t="n">
        <f aca="false">SUM(M57:M59)</f>
        <v>176900</v>
      </c>
      <c r="N56" s="47"/>
      <c r="O56" s="165"/>
    </row>
    <row r="57" customFormat="false" ht="14.25" hidden="false" customHeight="true" outlineLevel="0" collapsed="false">
      <c r="A57" s="196" t="n">
        <v>422</v>
      </c>
      <c r="B57" s="127" t="s">
        <v>74</v>
      </c>
      <c r="C57" s="80" t="n">
        <f aca="false">SUM(D57:K57)</f>
        <v>144900</v>
      </c>
      <c r="D57" s="128" t="n">
        <f aca="false">'JLP(R)FP-Ril 4.razina '!D79</f>
        <v>0</v>
      </c>
      <c r="E57" s="128" t="n">
        <f aca="false">'JLP(R)FP-Ril 4.razina '!E79</f>
        <v>22000</v>
      </c>
      <c r="F57" s="128" t="n">
        <f aca="false">'JLP(R)FP-Ril 4.razina '!F79</f>
        <v>0</v>
      </c>
      <c r="G57" s="128" t="n">
        <f aca="false">'JLP(R)FP-Ril 4.razina '!G79</f>
        <v>107900</v>
      </c>
      <c r="H57" s="128" t="n">
        <f aca="false">'JLP(R)FP-Ril 4.razina '!H79</f>
        <v>0</v>
      </c>
      <c r="I57" s="128" t="n">
        <f aca="false">'JLP(R)FP-Ril 4.razina '!I79</f>
        <v>15000</v>
      </c>
      <c r="J57" s="128" t="n">
        <f aca="false">'JLP(R)FP-Ril 4.razina '!J79</f>
        <v>0</v>
      </c>
      <c r="K57" s="128" t="n">
        <f aca="false">'JLP(R)FP-Ril 4.razina '!K79</f>
        <v>0</v>
      </c>
      <c r="L57" s="81" t="n">
        <f aca="false">'JLP(R)FP-Ril 4.razina '!L79</f>
        <v>156900</v>
      </c>
      <c r="M57" s="81" t="n">
        <f aca="false">'JLP(R)FP-Ril 4.razina '!N79</f>
        <v>156900</v>
      </c>
      <c r="N57" s="47"/>
      <c r="O57" s="165"/>
    </row>
    <row r="58" customFormat="false" ht="14.25" hidden="false" customHeight="true" outlineLevel="0" collapsed="false">
      <c r="A58" s="179" t="n">
        <v>424</v>
      </c>
      <c r="B58" s="131" t="s">
        <v>80</v>
      </c>
      <c r="C58" s="80" t="n">
        <f aca="false">SUM(D58:K58)</f>
        <v>8000</v>
      </c>
      <c r="D58" s="97" t="n">
        <f aca="false">'JLP(R)FP-Ril 4.razina '!D85</f>
        <v>0</v>
      </c>
      <c r="E58" s="97" t="n">
        <f aca="false">'JLP(R)FP-Ril 4.razina '!E85</f>
        <v>5000</v>
      </c>
      <c r="F58" s="97" t="n">
        <f aca="false">'JLP(R)FP-Ril 4.razina '!F85</f>
        <v>0</v>
      </c>
      <c r="G58" s="97" t="n">
        <f aca="false">'JLP(R)FP-Ril 4.razina '!G85</f>
        <v>3000</v>
      </c>
      <c r="H58" s="97" t="n">
        <f aca="false">'JLP(R)FP-Ril 4.razina '!H85</f>
        <v>0</v>
      </c>
      <c r="I58" s="97" t="n">
        <f aca="false">'JLP(R)FP-Ril 4.razina '!I85</f>
        <v>0</v>
      </c>
      <c r="J58" s="97" t="n">
        <f aca="false">'JLP(R)FP-Ril 4.razina '!J85</f>
        <v>0</v>
      </c>
      <c r="K58" s="97" t="n">
        <f aca="false">'JLP(R)FP-Ril 4.razina '!K85</f>
        <v>0</v>
      </c>
      <c r="L58" s="99" t="n">
        <f aca="false">'JLP(R)FP-Ril 4.razina '!L85</f>
        <v>8000</v>
      </c>
      <c r="M58" s="99" t="n">
        <f aca="false">'JLP(R)FP-Ril 4.razina '!N85</f>
        <v>8000</v>
      </c>
      <c r="N58" s="47" t="n">
        <v>0</v>
      </c>
      <c r="O58" s="165" t="n">
        <v>0</v>
      </c>
    </row>
    <row r="59" customFormat="false" ht="14.25" hidden="false" customHeight="true" outlineLevel="0" collapsed="false">
      <c r="A59" s="179" t="n">
        <v>426</v>
      </c>
      <c r="B59" s="131" t="s">
        <v>82</v>
      </c>
      <c r="C59" s="80" t="n">
        <f aca="false">SUM(D59:K59)</f>
        <v>12000</v>
      </c>
      <c r="D59" s="97" t="n">
        <f aca="false">'JLP(R)FP-Ril 4.razina '!D87</f>
        <v>0</v>
      </c>
      <c r="E59" s="97" t="n">
        <f aca="false">'JLP(R)FP-Ril 4.razina '!E87</f>
        <v>10000</v>
      </c>
      <c r="F59" s="97" t="n">
        <f aca="false">'JLP(R)FP-Ril 4.razina '!F87</f>
        <v>0</v>
      </c>
      <c r="G59" s="97" t="n">
        <f aca="false">'JLP(R)FP-Ril 4.razina '!G87</f>
        <v>2000</v>
      </c>
      <c r="H59" s="97" t="n">
        <f aca="false">'JLP(R)FP-Ril 4.razina '!H87</f>
        <v>0</v>
      </c>
      <c r="I59" s="97" t="n">
        <f aca="false">'JLP(R)FP-Ril 4.razina '!I87</f>
        <v>0</v>
      </c>
      <c r="J59" s="97" t="n">
        <f aca="false">'JLP(R)FP-Ril 4.razina '!J87</f>
        <v>0</v>
      </c>
      <c r="K59" s="97" t="n">
        <f aca="false">'JLP(R)FP-Ril 4.razina '!K87</f>
        <v>0</v>
      </c>
      <c r="L59" s="99" t="n">
        <f aca="false">'JLP(R)FP-Ril 4.razina '!L87</f>
        <v>12000</v>
      </c>
      <c r="M59" s="99" t="n">
        <f aca="false">'JLP(R)FP-Ril 4.razina '!N87</f>
        <v>12000</v>
      </c>
      <c r="N59" s="47"/>
      <c r="O59" s="165"/>
    </row>
    <row r="60" customFormat="false" ht="14.25" hidden="false" customHeight="true" outlineLevel="0" collapsed="false">
      <c r="A60" s="197"/>
      <c r="B60" s="198" t="s">
        <v>83</v>
      </c>
      <c r="C60" s="199" t="n">
        <f aca="false">C56+C51+C45+C41</f>
        <v>4194750</v>
      </c>
      <c r="D60" s="199" t="n">
        <f aca="false">D41+D45+D51+D56</f>
        <v>3595050</v>
      </c>
      <c r="E60" s="199" t="n">
        <f aca="false">E56+E51+E45+E41</f>
        <v>337400</v>
      </c>
      <c r="F60" s="199" t="n">
        <f aca="false">F56+F51+F45+F41</f>
        <v>0</v>
      </c>
      <c r="G60" s="199" t="n">
        <f aca="false">G56+G51+G45+G41</f>
        <v>237300</v>
      </c>
      <c r="H60" s="199" t="n">
        <f aca="false">H41+H45+H51+H56</f>
        <v>10000</v>
      </c>
      <c r="I60" s="199" t="n">
        <f aca="false">I41+I45+I51+I56</f>
        <v>15000</v>
      </c>
      <c r="J60" s="199" t="n">
        <f aca="false">J41+J45+J51+J56</f>
        <v>0</v>
      </c>
      <c r="K60" s="199" t="n">
        <f aca="false">K41+K45+K51+K56</f>
        <v>0</v>
      </c>
      <c r="L60" s="199" t="n">
        <f aca="false">L41+L45+L51+L56</f>
        <v>4378400</v>
      </c>
      <c r="M60" s="199" t="n">
        <f aca="false">M56+M51+M45+M41</f>
        <v>4378000</v>
      </c>
      <c r="N60" s="200" t="n">
        <v>0</v>
      </c>
      <c r="O60" s="201" t="n">
        <v>0</v>
      </c>
    </row>
    <row r="61" customFormat="false" ht="14.25" hidden="false" customHeight="true" outlineLevel="0" collapsed="false">
      <c r="A61" s="135"/>
      <c r="B61" s="136"/>
      <c r="C61" s="202"/>
      <c r="D61" s="137"/>
      <c r="E61" s="137"/>
      <c r="F61" s="137"/>
      <c r="G61" s="137"/>
      <c r="H61" s="137"/>
      <c r="I61" s="137"/>
      <c r="J61" s="137"/>
      <c r="K61" s="137"/>
      <c r="L61" s="137"/>
      <c r="M61" s="137"/>
    </row>
    <row r="62" customFormat="false" ht="15.75" hidden="false" customHeight="false" outlineLevel="0" collapsed="false">
      <c r="A62" s="139" t="s">
        <v>84</v>
      </c>
      <c r="B62" s="140"/>
      <c r="C62" s="141"/>
      <c r="D62" s="54" t="s">
        <v>87</v>
      </c>
      <c r="E62" s="145"/>
      <c r="F62" s="145"/>
      <c r="G62" s="141"/>
      <c r="H62" s="54"/>
      <c r="I62" s="54" t="s">
        <v>85</v>
      </c>
      <c r="J62" s="54"/>
      <c r="K62" s="142" t="s">
        <v>86</v>
      </c>
      <c r="L62" s="142"/>
      <c r="M62" s="142"/>
    </row>
    <row r="63" customFormat="false" ht="15.75" hidden="false" customHeight="false" outlineLevel="0" collapsed="false">
      <c r="A63" s="143"/>
      <c r="B63" s="144"/>
      <c r="C63" s="55"/>
      <c r="D63" s="203" t="s">
        <v>89</v>
      </c>
      <c r="E63" s="55"/>
      <c r="F63" s="55"/>
      <c r="G63" s="55"/>
      <c r="H63" s="55"/>
      <c r="I63" s="55"/>
      <c r="J63" s="204"/>
      <c r="K63" s="204"/>
      <c r="L63" s="204"/>
      <c r="M63" s="204"/>
    </row>
    <row r="64" customFormat="false" ht="15.75" hidden="false" customHeight="false" outlineLevel="0" collapsed="false">
      <c r="A64" s="205" t="s">
        <v>88</v>
      </c>
      <c r="B64" s="55"/>
      <c r="C64" s="55"/>
      <c r="D64" s="55"/>
      <c r="E64" s="55"/>
      <c r="F64" s="55"/>
      <c r="G64" s="55"/>
      <c r="H64" s="55"/>
      <c r="I64" s="55"/>
      <c r="J64" s="206"/>
      <c r="K64" s="206"/>
      <c r="L64" s="206"/>
      <c r="M64" s="207"/>
    </row>
    <row r="65" customFormat="false" ht="15.75" hidden="false" customHeight="false" outlineLevel="0" collapsed="false">
      <c r="A65" s="48"/>
      <c r="B65" s="149"/>
      <c r="C65" s="13"/>
      <c r="D65" s="14"/>
      <c r="E65" s="14"/>
      <c r="F65" s="14"/>
      <c r="G65" s="13"/>
      <c r="H65" s="13"/>
      <c r="I65" s="13"/>
      <c r="J65" s="207" t="s">
        <v>90</v>
      </c>
      <c r="K65" s="207"/>
      <c r="L65" s="207"/>
      <c r="M65" s="13"/>
      <c r="T65" s="208"/>
      <c r="U65" s="208"/>
    </row>
  </sheetData>
  <mergeCells count="22">
    <mergeCell ref="A1:D1"/>
    <mergeCell ref="L1:M1"/>
    <mergeCell ref="A2:K2"/>
    <mergeCell ref="E6:H6"/>
    <mergeCell ref="J6:N6"/>
    <mergeCell ref="E7:H7"/>
    <mergeCell ref="J7:N7"/>
    <mergeCell ref="J8:M8"/>
    <mergeCell ref="J9:M9"/>
    <mergeCell ref="J10:M10"/>
    <mergeCell ref="E11:H11"/>
    <mergeCell ref="J11:N11"/>
    <mergeCell ref="E12:H12"/>
    <mergeCell ref="J12:M12"/>
    <mergeCell ref="E13:H13"/>
    <mergeCell ref="J13:N13"/>
    <mergeCell ref="A38:B38"/>
    <mergeCell ref="A53:B53"/>
    <mergeCell ref="J63:M63"/>
    <mergeCell ref="J64:L64"/>
    <mergeCell ref="J65:L65"/>
    <mergeCell ref="T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19.7"/>
  </cols>
  <sheetData>
    <row r="1" customFormat="false" ht="13.5" hidden="false" customHeight="false" outlineLevel="0" collapsed="false">
      <c r="A1" s="209" t="s">
        <v>115</v>
      </c>
      <c r="G1" s="210" t="s">
        <v>116</v>
      </c>
      <c r="H1" s="211"/>
    </row>
    <row r="2" customFormat="false" ht="21" hidden="false" customHeight="true" outlineLevel="0" collapsed="false">
      <c r="A2" s="212" t="s">
        <v>117</v>
      </c>
      <c r="B2" s="212"/>
      <c r="C2" s="212"/>
      <c r="D2" s="212"/>
      <c r="E2" s="212"/>
      <c r="F2" s="212"/>
      <c r="G2" s="212"/>
      <c r="H2" s="212"/>
    </row>
    <row r="3" customFormat="false" ht="13.5" hidden="false" customHeight="true" outlineLevel="0" collapsed="false">
      <c r="A3" s="213" t="s">
        <v>118</v>
      </c>
      <c r="B3" s="214" t="s">
        <v>119</v>
      </c>
      <c r="C3" s="214"/>
      <c r="D3" s="214"/>
      <c r="E3" s="214"/>
      <c r="F3" s="214"/>
      <c r="G3" s="214"/>
      <c r="H3" s="214"/>
    </row>
    <row r="4" customFormat="false" ht="14.25" hidden="false" customHeight="true" outlineLevel="0" collapsed="false">
      <c r="A4" s="215" t="s">
        <v>120</v>
      </c>
      <c r="B4" s="216" t="s">
        <v>8</v>
      </c>
      <c r="C4" s="217" t="s">
        <v>26</v>
      </c>
      <c r="D4" s="217" t="s">
        <v>12</v>
      </c>
      <c r="E4" s="217" t="s">
        <v>14</v>
      </c>
      <c r="F4" s="217" t="s">
        <v>121</v>
      </c>
      <c r="G4" s="217" t="s">
        <v>27</v>
      </c>
      <c r="H4" s="218" t="s">
        <v>122</v>
      </c>
    </row>
    <row r="5" customFormat="false" ht="111" hidden="false" customHeight="true" outlineLevel="0" collapsed="false">
      <c r="A5" s="219" t="s">
        <v>123</v>
      </c>
      <c r="B5" s="216"/>
      <c r="C5" s="217"/>
      <c r="D5" s="217"/>
      <c r="E5" s="217"/>
      <c r="F5" s="217"/>
      <c r="G5" s="217"/>
      <c r="H5" s="218"/>
    </row>
    <row r="6" customFormat="false" ht="33" hidden="false" customHeight="true" outlineLevel="0" collapsed="false">
      <c r="A6" s="220" t="s">
        <v>124</v>
      </c>
      <c r="B6" s="221"/>
      <c r="C6" s="221"/>
      <c r="D6" s="221"/>
      <c r="E6" s="221"/>
      <c r="F6" s="221"/>
      <c r="G6" s="221"/>
      <c r="H6" s="222"/>
    </row>
    <row r="7" customFormat="false" ht="29.25" hidden="false" customHeight="true" outlineLevel="0" collapsed="false">
      <c r="A7" s="223" t="s">
        <v>125</v>
      </c>
      <c r="B7" s="221"/>
      <c r="C7" s="221"/>
      <c r="D7" s="221"/>
      <c r="E7" s="221" t="n">
        <f aca="false">'JLP(R)FP-Ril'!H60</f>
        <v>10000</v>
      </c>
      <c r="F7" s="221"/>
      <c r="G7" s="221"/>
      <c r="H7" s="222"/>
    </row>
    <row r="8" customFormat="false" ht="29.25" hidden="false" customHeight="true" outlineLevel="0" collapsed="false">
      <c r="A8" s="223" t="s">
        <v>10</v>
      </c>
      <c r="B8" s="221"/>
      <c r="C8" s="221"/>
      <c r="D8" s="221"/>
      <c r="E8" s="221" t="n">
        <f aca="false">'JLP(R)FP-Ril'!D60</f>
        <v>3595050</v>
      </c>
      <c r="F8" s="221"/>
      <c r="G8" s="221"/>
      <c r="H8" s="222"/>
    </row>
    <row r="9" customFormat="false" ht="29.25" hidden="false" customHeight="true" outlineLevel="0" collapsed="false">
      <c r="A9" s="223" t="s">
        <v>126</v>
      </c>
      <c r="B9" s="221"/>
      <c r="C9" s="221" t="n">
        <f aca="false">'JLP(R)FP-Ril'!F60</f>
        <v>0</v>
      </c>
      <c r="D9" s="221"/>
      <c r="E9" s="221"/>
      <c r="F9" s="221"/>
      <c r="G9" s="221"/>
      <c r="H9" s="222"/>
    </row>
    <row r="10" customFormat="false" ht="29.25" hidden="false" customHeight="true" outlineLevel="0" collapsed="false">
      <c r="A10" s="223" t="s">
        <v>127</v>
      </c>
      <c r="B10" s="221"/>
      <c r="C10" s="221"/>
      <c r="D10" s="221" t="n">
        <f aca="false">'JLP(R)FP-Ril'!G60</f>
        <v>237300</v>
      </c>
      <c r="E10" s="221"/>
      <c r="F10" s="221"/>
      <c r="G10" s="221"/>
      <c r="H10" s="222"/>
    </row>
    <row r="11" customFormat="false" ht="28.5" hidden="false" customHeight="true" outlineLevel="0" collapsed="false">
      <c r="A11" s="223" t="s">
        <v>128</v>
      </c>
      <c r="B11" s="221"/>
      <c r="C11" s="221"/>
      <c r="D11" s="221"/>
      <c r="E11" s="221"/>
      <c r="F11" s="221" t="n">
        <f aca="false">'JLP(R)FP-Ril'!I60</f>
        <v>15000</v>
      </c>
      <c r="G11" s="221"/>
      <c r="H11" s="222"/>
    </row>
    <row r="12" customFormat="false" ht="25.5" hidden="false" customHeight="true" outlineLevel="0" collapsed="false">
      <c r="A12" s="224" t="s">
        <v>129</v>
      </c>
      <c r="B12" s="225"/>
      <c r="C12" s="225"/>
      <c r="D12" s="225"/>
      <c r="E12" s="225"/>
      <c r="F12" s="225"/>
      <c r="G12" s="225"/>
      <c r="H12" s="226"/>
    </row>
    <row r="13" customFormat="false" ht="18" hidden="false" customHeight="true" outlineLevel="0" collapsed="false">
      <c r="A13" s="227" t="s">
        <v>130</v>
      </c>
      <c r="B13" s="221" t="n">
        <f aca="false">'JLP(R)FP-Ril'!E60</f>
        <v>337400</v>
      </c>
      <c r="C13" s="221"/>
      <c r="D13" s="221"/>
      <c r="E13" s="221"/>
      <c r="F13" s="221"/>
      <c r="G13" s="221"/>
      <c r="H13" s="222"/>
    </row>
    <row r="14" customFormat="false" ht="17.25" hidden="false" customHeight="true" outlineLevel="0" collapsed="false">
      <c r="A14" s="228" t="s">
        <v>131</v>
      </c>
      <c r="B14" s="229" t="n">
        <f aca="false">SUM(B6:B13)</f>
        <v>337400</v>
      </c>
      <c r="C14" s="229" t="n">
        <f aca="false">SUM(C6:C13)</f>
        <v>0</v>
      </c>
      <c r="D14" s="229" t="n">
        <f aca="false">SUM(D6:D13)</f>
        <v>237300</v>
      </c>
      <c r="E14" s="229" t="n">
        <f aca="false">SUM(E6:E13)</f>
        <v>3605050</v>
      </c>
      <c r="F14" s="229" t="n">
        <f aca="false">SUM(F6:F13)</f>
        <v>15000</v>
      </c>
      <c r="G14" s="229" t="n">
        <f aca="false">SUM(G6:G13)</f>
        <v>0</v>
      </c>
      <c r="H14" s="229" t="n">
        <f aca="false">SUM(H6:H13)</f>
        <v>0</v>
      </c>
    </row>
    <row r="15" customFormat="false" ht="21.75" hidden="false" customHeight="true" outlineLevel="0" collapsed="false">
      <c r="A15" s="230" t="s">
        <v>132</v>
      </c>
      <c r="B15" s="231" t="n">
        <f aca="false">SUM(B14:H14)</f>
        <v>4194750</v>
      </c>
      <c r="C15" s="231"/>
      <c r="D15" s="231"/>
      <c r="E15" s="231"/>
      <c r="F15" s="231"/>
      <c r="G15" s="231"/>
      <c r="H15" s="231"/>
    </row>
    <row r="16" customFormat="false" ht="15" hidden="false" customHeight="false" outlineLevel="0" collapsed="false">
      <c r="A16" s="232" t="s">
        <v>133</v>
      </c>
      <c r="B16" s="233"/>
      <c r="C16" s="233"/>
      <c r="D16" s="233"/>
      <c r="E16" s="233"/>
      <c r="F16" s="233"/>
      <c r="G16" s="233"/>
      <c r="H16" s="233"/>
    </row>
    <row r="17" customFormat="false" ht="16.5" hidden="false" customHeight="false" outlineLevel="0" collapsed="false">
      <c r="A17" s="233" t="s">
        <v>134</v>
      </c>
      <c r="B17" s="233"/>
      <c r="C17" s="233"/>
      <c r="D17" s="233"/>
      <c r="E17" s="233"/>
      <c r="F17" s="233"/>
      <c r="G17" s="233"/>
      <c r="H17" s="233"/>
    </row>
    <row r="18" customFormat="false" ht="28.5" hidden="false" customHeight="true" outlineLevel="0" collapsed="false">
      <c r="A18" s="234" t="s">
        <v>135</v>
      </c>
      <c r="B18" s="234"/>
      <c r="C18" s="234"/>
      <c r="D18" s="234"/>
      <c r="E18" s="234"/>
      <c r="F18" s="234"/>
      <c r="G18" s="234"/>
      <c r="H18" s="234"/>
    </row>
    <row r="19" customFormat="false" ht="28.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</row>
    <row r="20" customFormat="false" ht="15" hidden="false" customHeight="false" outlineLevel="0" collapsed="false">
      <c r="A20" s="139" t="s">
        <v>84</v>
      </c>
      <c r="B20" s="236"/>
      <c r="C20" s="142" t="s">
        <v>87</v>
      </c>
      <c r="D20" s="142"/>
      <c r="E20" s="54"/>
      <c r="F20" s="54"/>
      <c r="G20" s="142" t="s">
        <v>86</v>
      </c>
      <c r="H20" s="142"/>
      <c r="I20" s="142"/>
      <c r="J20" s="142"/>
    </row>
    <row r="21" customFormat="false" ht="15" hidden="false" customHeight="false" outlineLevel="0" collapsed="false">
      <c r="A21" s="237"/>
      <c r="B21" s="236"/>
      <c r="C21" s="238" t="s">
        <v>89</v>
      </c>
      <c r="D21" s="238"/>
      <c r="E21" s="141" t="s">
        <v>85</v>
      </c>
      <c r="F21" s="141"/>
      <c r="G21" s="239"/>
      <c r="H21" s="239"/>
      <c r="I21" s="240"/>
      <c r="J21" s="240"/>
    </row>
    <row r="22" customFormat="false" ht="12.75" hidden="false" customHeight="false" outlineLevel="0" collapsed="false">
      <c r="A22" s="241" t="s">
        <v>88</v>
      </c>
      <c r="B22" s="242"/>
      <c r="C22" s="242"/>
      <c r="D22" s="242"/>
      <c r="E22" s="242"/>
      <c r="F22" s="242"/>
      <c r="G22" s="206"/>
      <c r="H22" s="206"/>
      <c r="I22" s="240"/>
      <c r="J22" s="207"/>
    </row>
    <row r="23" customFormat="false" ht="15" hidden="false" customHeight="false" outlineLevel="0" collapsed="false">
      <c r="A23" s="236"/>
      <c r="B23" s="236"/>
      <c r="C23" s="236"/>
      <c r="D23" s="236"/>
      <c r="E23" s="236"/>
      <c r="F23" s="236"/>
      <c r="G23" s="207" t="s">
        <v>136</v>
      </c>
      <c r="H23" s="207"/>
    </row>
  </sheetData>
  <mergeCells count="15">
    <mergeCell ref="A2:H2"/>
    <mergeCell ref="B3:H3"/>
    <mergeCell ref="B4:B5"/>
    <mergeCell ref="C4:C5"/>
    <mergeCell ref="D4:D5"/>
    <mergeCell ref="E4:E5"/>
    <mergeCell ref="F4:F5"/>
    <mergeCell ref="G4:G5"/>
    <mergeCell ref="H4:H5"/>
    <mergeCell ref="B15:H15"/>
    <mergeCell ref="A18:H18"/>
    <mergeCell ref="G20:H20"/>
    <mergeCell ref="G21:H21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7" style="0" width="10.85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209" t="s">
        <v>137</v>
      </c>
      <c r="B1" s="209"/>
      <c r="C1" s="209"/>
      <c r="D1" s="243"/>
      <c r="E1" s="244"/>
      <c r="M1" s="245" t="s">
        <v>138</v>
      </c>
      <c r="N1" s="245"/>
      <c r="O1" s="245"/>
    </row>
    <row r="2" customFormat="false" ht="21" hidden="false" customHeight="true" outlineLevel="0" collapsed="false">
      <c r="A2" s="212" t="s">
        <v>13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3" customFormat="false" ht="13.5" hidden="false" customHeight="true" outlineLevel="0" collapsed="false">
      <c r="A3" s="246" t="s">
        <v>118</v>
      </c>
      <c r="B3" s="247" t="s">
        <v>140</v>
      </c>
      <c r="C3" s="247"/>
      <c r="D3" s="247"/>
      <c r="E3" s="247"/>
      <c r="F3" s="247"/>
      <c r="G3" s="247"/>
      <c r="H3" s="247"/>
      <c r="I3" s="248" t="s">
        <v>141</v>
      </c>
      <c r="J3" s="248"/>
      <c r="K3" s="248"/>
      <c r="L3" s="248"/>
      <c r="M3" s="248"/>
      <c r="N3" s="248"/>
      <c r="O3" s="248"/>
    </row>
    <row r="4" customFormat="false" ht="22.5" hidden="false" customHeight="true" outlineLevel="0" collapsed="false">
      <c r="A4" s="249" t="s">
        <v>142</v>
      </c>
      <c r="B4" s="250" t="s">
        <v>8</v>
      </c>
      <c r="C4" s="251" t="s">
        <v>26</v>
      </c>
      <c r="D4" s="251" t="s">
        <v>12</v>
      </c>
      <c r="E4" s="251" t="s">
        <v>14</v>
      </c>
      <c r="F4" s="251" t="s">
        <v>121</v>
      </c>
      <c r="G4" s="251" t="s">
        <v>27</v>
      </c>
      <c r="H4" s="252" t="s">
        <v>122</v>
      </c>
      <c r="I4" s="253" t="s">
        <v>8</v>
      </c>
      <c r="J4" s="251" t="s">
        <v>26</v>
      </c>
      <c r="K4" s="251" t="s">
        <v>12</v>
      </c>
      <c r="L4" s="251" t="s">
        <v>14</v>
      </c>
      <c r="M4" s="251" t="s">
        <v>121</v>
      </c>
      <c r="N4" s="251" t="s">
        <v>27</v>
      </c>
      <c r="O4" s="254" t="s">
        <v>122</v>
      </c>
    </row>
    <row r="5" customFormat="false" ht="66.75" hidden="false" customHeight="true" outlineLevel="0" collapsed="false">
      <c r="A5" s="255" t="s">
        <v>143</v>
      </c>
      <c r="B5" s="250"/>
      <c r="C5" s="251"/>
      <c r="D5" s="251"/>
      <c r="E5" s="251"/>
      <c r="F5" s="251"/>
      <c r="G5" s="251"/>
      <c r="H5" s="252"/>
      <c r="I5" s="253"/>
      <c r="J5" s="251"/>
      <c r="K5" s="251"/>
      <c r="L5" s="251"/>
      <c r="M5" s="251"/>
      <c r="N5" s="251"/>
      <c r="O5" s="254"/>
    </row>
    <row r="6" s="263" customFormat="true" ht="48.75" hidden="false" customHeight="true" outlineLevel="0" collapsed="false">
      <c r="A6" s="256" t="s">
        <v>144</v>
      </c>
      <c r="B6" s="257"/>
      <c r="C6" s="258"/>
      <c r="D6" s="259"/>
      <c r="E6" s="258" t="n">
        <f aca="false">'JLP(R)FP-Ril'!C13</f>
        <v>15000</v>
      </c>
      <c r="F6" s="258"/>
      <c r="G6" s="260"/>
      <c r="H6" s="261"/>
      <c r="I6" s="257"/>
      <c r="J6" s="258"/>
      <c r="K6" s="258"/>
      <c r="L6" s="258" t="n">
        <f aca="false">'JLP(R)FP-Ril'!D13</f>
        <v>15000</v>
      </c>
      <c r="M6" s="258"/>
      <c r="N6" s="260"/>
      <c r="O6" s="262"/>
    </row>
    <row r="7" s="263" customFormat="true" ht="48.75" hidden="false" customHeight="true" outlineLevel="0" collapsed="false">
      <c r="A7" s="264" t="s">
        <v>145</v>
      </c>
      <c r="B7" s="258"/>
      <c r="C7" s="258"/>
      <c r="D7" s="265"/>
      <c r="E7" s="258" t="n">
        <f aca="false">'JLP(R)FP-Ril'!C9</f>
        <v>3777700</v>
      </c>
      <c r="F7" s="258"/>
      <c r="G7" s="260"/>
      <c r="H7" s="261"/>
      <c r="I7" s="257"/>
      <c r="J7" s="258"/>
      <c r="K7" s="258"/>
      <c r="L7" s="258" t="n">
        <f aca="false">'JLP(R)FP-Ril'!D9</f>
        <v>3781700</v>
      </c>
      <c r="M7" s="258"/>
      <c r="N7" s="260"/>
      <c r="O7" s="262"/>
    </row>
    <row r="8" customFormat="false" ht="41.25" hidden="false" customHeight="true" outlineLevel="0" collapsed="false">
      <c r="A8" s="264" t="s">
        <v>146</v>
      </c>
      <c r="B8" s="266"/>
      <c r="C8" s="266"/>
      <c r="D8" s="267"/>
      <c r="E8" s="266"/>
      <c r="F8" s="266"/>
      <c r="G8" s="268"/>
      <c r="H8" s="269"/>
      <c r="I8" s="270"/>
      <c r="J8" s="266"/>
      <c r="K8" s="266"/>
      <c r="L8" s="266"/>
      <c r="M8" s="266"/>
      <c r="N8" s="268"/>
      <c r="O8" s="271"/>
    </row>
    <row r="9" customFormat="false" ht="46.5" hidden="false" customHeight="true" outlineLevel="0" collapsed="false">
      <c r="A9" s="272" t="s">
        <v>147</v>
      </c>
      <c r="B9" s="270"/>
      <c r="C9" s="266"/>
      <c r="D9" s="266" t="n">
        <f aca="false">'JLP(R)FP-Ril'!C11+'JLP(R)FP-Ril'!C10</f>
        <v>238300</v>
      </c>
      <c r="E9" s="266"/>
      <c r="F9" s="266"/>
      <c r="G9" s="268"/>
      <c r="H9" s="269"/>
      <c r="I9" s="270"/>
      <c r="J9" s="266"/>
      <c r="K9" s="266" t="n">
        <f aca="false">'JLP(R)FP-Ril'!D11+'JLP(R)FP-Ril'!D10</f>
        <v>223900</v>
      </c>
      <c r="L9" s="266"/>
      <c r="M9" s="266"/>
      <c r="N9" s="268"/>
      <c r="O9" s="273"/>
    </row>
    <row r="10" customFormat="false" ht="52.5" hidden="false" customHeight="true" outlineLevel="0" collapsed="false">
      <c r="A10" s="274" t="s">
        <v>148</v>
      </c>
      <c r="B10" s="270"/>
      <c r="C10" s="266"/>
      <c r="D10" s="266"/>
      <c r="E10" s="266"/>
      <c r="F10" s="266" t="n">
        <f aca="false">'JLP(R)FP-Ril'!C12</f>
        <v>10000</v>
      </c>
      <c r="G10" s="268"/>
      <c r="H10" s="269"/>
      <c r="I10" s="270"/>
      <c r="J10" s="266"/>
      <c r="K10" s="266"/>
      <c r="L10" s="266"/>
      <c r="M10" s="266" t="n">
        <f aca="false">'JLP(R)FP-Ril'!D12</f>
        <v>10000</v>
      </c>
      <c r="N10" s="268"/>
      <c r="O10" s="269"/>
    </row>
    <row r="11" customFormat="false" ht="38.25" hidden="false" customHeight="true" outlineLevel="0" collapsed="false">
      <c r="A11" s="275" t="s">
        <v>149</v>
      </c>
      <c r="B11" s="270" t="n">
        <f aca="false">'JLP(R)FP-Ril'!C8</f>
        <v>337400</v>
      </c>
      <c r="C11" s="266"/>
      <c r="D11" s="266"/>
      <c r="E11" s="266"/>
      <c r="F11" s="266"/>
      <c r="G11" s="268"/>
      <c r="H11" s="269"/>
      <c r="I11" s="270" t="n">
        <f aca="false">'JLP(R)FP-Ril'!D8</f>
        <v>347400</v>
      </c>
      <c r="J11" s="266"/>
      <c r="K11" s="266"/>
      <c r="L11" s="266"/>
      <c r="M11" s="266"/>
      <c r="N11" s="268"/>
      <c r="O11" s="269"/>
    </row>
    <row r="12" customFormat="false" ht="23.25" hidden="false" customHeight="true" outlineLevel="0" collapsed="false">
      <c r="A12" s="276" t="s">
        <v>131</v>
      </c>
      <c r="B12" s="277" t="n">
        <f aca="false">SUM(B6:B11)</f>
        <v>337400</v>
      </c>
      <c r="C12" s="278" t="n">
        <f aca="false">SUM(C6:C11)</f>
        <v>0</v>
      </c>
      <c r="D12" s="278" t="n">
        <f aca="false">SUM(D6:D11)</f>
        <v>238300</v>
      </c>
      <c r="E12" s="278" t="n">
        <f aca="false">SUM(E6:E11)</f>
        <v>3792700</v>
      </c>
      <c r="F12" s="278" t="n">
        <f aca="false">SUM(F6:F11)</f>
        <v>10000</v>
      </c>
      <c r="G12" s="278" t="n">
        <f aca="false">SUM(G6:G11)</f>
        <v>0</v>
      </c>
      <c r="H12" s="279" t="n">
        <f aca="false">SUM(H6:H11)</f>
        <v>0</v>
      </c>
      <c r="I12" s="277" t="n">
        <f aca="false">SUM(I6:I11)</f>
        <v>347400</v>
      </c>
      <c r="J12" s="278" t="n">
        <f aca="false">SUM(J6:J11)</f>
        <v>0</v>
      </c>
      <c r="K12" s="278" t="n">
        <f aca="false">SUM(K6:K11)</f>
        <v>223900</v>
      </c>
      <c r="L12" s="278" t="n">
        <f aca="false">SUM(L6:L11)</f>
        <v>3796700</v>
      </c>
      <c r="M12" s="278" t="n">
        <f aca="false">SUM(M6:M11)</f>
        <v>10000</v>
      </c>
      <c r="N12" s="278" t="n">
        <f aca="false">SUM(N6:N11)</f>
        <v>0</v>
      </c>
      <c r="O12" s="280"/>
    </row>
    <row r="13" customFormat="false" ht="52.5" hidden="false" customHeight="true" outlineLevel="0" collapsed="false">
      <c r="A13" s="281" t="s">
        <v>150</v>
      </c>
      <c r="B13" s="282" t="n">
        <f aca="false">SUM(B12:H12)</f>
        <v>4378400</v>
      </c>
      <c r="C13" s="282"/>
      <c r="D13" s="282"/>
      <c r="E13" s="282"/>
      <c r="F13" s="282"/>
      <c r="G13" s="282"/>
      <c r="H13" s="282"/>
      <c r="I13" s="282" t="n">
        <f aca="false">SUM(I12:O12)</f>
        <v>4378000</v>
      </c>
      <c r="J13" s="282"/>
      <c r="K13" s="282"/>
      <c r="L13" s="282"/>
      <c r="M13" s="282"/>
      <c r="N13" s="282"/>
      <c r="O13" s="282"/>
    </row>
    <row r="14" customFormat="false" ht="12.7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</row>
    <row r="15" customFormat="false" ht="12.75" hidden="false" customHeight="false" outlineLevel="0" collapsed="false">
      <c r="A15" s="284" t="s">
        <v>133</v>
      </c>
      <c r="B15" s="285"/>
      <c r="C15" s="285"/>
      <c r="D15" s="285"/>
      <c r="E15" s="285"/>
      <c r="F15" s="285"/>
      <c r="G15" s="285"/>
      <c r="H15" s="285"/>
      <c r="I15" s="283"/>
      <c r="J15" s="283"/>
      <c r="K15" s="283"/>
      <c r="L15" s="283"/>
      <c r="M15" s="283"/>
      <c r="N15" s="283"/>
      <c r="O15" s="283"/>
    </row>
    <row r="16" customFormat="false" ht="12.75" hidden="false" customHeight="false" outlineLevel="0" collapsed="false">
      <c r="A16" s="285" t="s">
        <v>151</v>
      </c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</row>
    <row r="17" customFormat="false" ht="12.75" hidden="false" customHeight="true" outlineLevel="0" collapsed="false">
      <c r="A17" s="286" t="s">
        <v>152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</row>
    <row r="18" customFormat="false" ht="12.75" hidden="false" customHeight="false" outlineLevel="0" collapsed="false">
      <c r="A18" s="287"/>
      <c r="B18" s="287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</row>
    <row r="19" customFormat="false" ht="12.75" hidden="false" customHeight="fals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12.75" hidden="false" customHeight="false" outlineLevel="0" collapsed="false">
      <c r="A20" s="139" t="s">
        <v>84</v>
      </c>
      <c r="B20" s="140"/>
      <c r="C20" s="141"/>
      <c r="E20" s="54" t="s">
        <v>87</v>
      </c>
      <c r="F20" s="141"/>
      <c r="G20" s="54"/>
      <c r="H20" s="54" t="s">
        <v>85</v>
      </c>
      <c r="I20" s="54"/>
      <c r="J20" s="141"/>
      <c r="K20" s="142" t="s">
        <v>153</v>
      </c>
      <c r="L20" s="142"/>
      <c r="M20" s="142"/>
      <c r="N20" s="141"/>
      <c r="O20" s="288"/>
    </row>
    <row r="21" customFormat="false" ht="12.75" hidden="false" customHeight="true" outlineLevel="0" collapsed="false">
      <c r="A21" s="237"/>
      <c r="B21" s="140"/>
      <c r="C21" s="141"/>
      <c r="D21" s="238" t="s">
        <v>89</v>
      </c>
      <c r="E21" s="238"/>
      <c r="F21" s="238"/>
      <c r="G21" s="141"/>
      <c r="H21" s="141"/>
      <c r="I21" s="141"/>
      <c r="J21" s="141"/>
      <c r="K21" s="239"/>
      <c r="L21" s="239"/>
      <c r="M21" s="239"/>
      <c r="N21" s="141"/>
      <c r="O21" s="288"/>
    </row>
    <row r="22" customFormat="false" ht="12.75" hidden="false" customHeight="false" outlineLevel="0" collapsed="false">
      <c r="A22" s="241" t="s">
        <v>88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89"/>
      <c r="L22" s="289"/>
      <c r="M22" s="289"/>
    </row>
    <row r="23" customFormat="false" ht="12.75" hidden="false" customHeight="false" outlineLevel="0" collapsed="false">
      <c r="K23" s="290" t="s">
        <v>136</v>
      </c>
      <c r="L23" s="290"/>
      <c r="M23" s="290"/>
    </row>
  </sheetData>
  <mergeCells count="26">
    <mergeCell ref="M1:O1"/>
    <mergeCell ref="A2:O2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20.70703125" defaultRowHeight="25.5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2" width="22.56"/>
    <col collapsed="false" customWidth="false" hidden="false" outlineLevel="0" max="3" min="3" style="3" width="20.7"/>
    <col collapsed="false" customWidth="false" hidden="false" outlineLevel="0" max="4" min="4" style="4" width="20.7"/>
    <col collapsed="false" customWidth="false" hidden="false" outlineLevel="0" max="257" min="5" style="3" width="20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I1" s="6" t="s">
        <v>1</v>
      </c>
      <c r="J1" s="6"/>
      <c r="L1" s="7"/>
    </row>
    <row r="2" customFormat="false" ht="25.5" hidden="false" customHeight="true" outlineLevel="0" collapsed="false">
      <c r="A2" s="152" t="s">
        <v>15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7"/>
    </row>
    <row r="3" customFormat="false" ht="25.5" hidden="false" customHeight="true" outlineLevel="0" collapsed="false">
      <c r="A3" s="12" t="s">
        <v>3</v>
      </c>
      <c r="B3" s="13"/>
      <c r="C3" s="13"/>
      <c r="D3" s="14"/>
      <c r="E3" s="15"/>
      <c r="F3" s="15"/>
      <c r="G3" s="15"/>
      <c r="H3" s="15"/>
      <c r="I3" s="15"/>
      <c r="J3" s="15"/>
      <c r="K3" s="15"/>
    </row>
    <row r="4" customFormat="false" ht="25.5" hidden="false" customHeight="true" outlineLevel="0" collapsed="false">
      <c r="A4" s="16" t="s">
        <v>0</v>
      </c>
      <c r="B4" s="17"/>
      <c r="C4" s="17"/>
      <c r="D4" s="18"/>
      <c r="E4" s="15"/>
      <c r="F4" s="15"/>
      <c r="G4" s="15"/>
      <c r="H4" s="15"/>
      <c r="I4" s="15"/>
      <c r="J4" s="15"/>
      <c r="K4" s="15"/>
    </row>
    <row r="5" customFormat="false" ht="25.5" hidden="false" customHeight="true" outlineLevel="0" collapsed="false">
      <c r="J5" s="15"/>
      <c r="K5" s="15"/>
    </row>
    <row r="6" s="4" customFormat="true" ht="25.5" hidden="false" customHeight="true" outlineLevel="0" collapsed="false">
      <c r="A6" s="53" t="s">
        <v>16</v>
      </c>
      <c r="B6" s="54"/>
      <c r="C6" s="55"/>
      <c r="D6" s="54" t="s">
        <v>17</v>
      </c>
      <c r="E6" s="56"/>
      <c r="F6" s="56"/>
      <c r="G6" s="56"/>
      <c r="H6" s="55"/>
      <c r="I6" s="55"/>
      <c r="J6" s="57"/>
      <c r="K6" s="57" t="s">
        <v>18</v>
      </c>
      <c r="L6" s="291"/>
    </row>
    <row r="7" customFormat="false" ht="86.25" hidden="false" customHeight="true" outlineLevel="0" collapsed="false">
      <c r="A7" s="158" t="s">
        <v>21</v>
      </c>
      <c r="B7" s="159" t="s">
        <v>22</v>
      </c>
      <c r="C7" s="160" t="s">
        <v>6</v>
      </c>
      <c r="D7" s="160" t="s">
        <v>24</v>
      </c>
      <c r="E7" s="160" t="s">
        <v>25</v>
      </c>
      <c r="F7" s="160" t="s">
        <v>12</v>
      </c>
      <c r="G7" s="160" t="s">
        <v>26</v>
      </c>
      <c r="H7" s="160" t="s">
        <v>14</v>
      </c>
      <c r="I7" s="160" t="s">
        <v>13</v>
      </c>
      <c r="J7" s="160" t="s">
        <v>27</v>
      </c>
      <c r="K7" s="160" t="s">
        <v>28</v>
      </c>
      <c r="L7" s="89"/>
    </row>
    <row r="8" customFormat="false" ht="25.5" hidden="false" customHeight="true" outlineLevel="0" collapsed="false">
      <c r="A8" s="71" t="n">
        <v>31</v>
      </c>
      <c r="B8" s="71" t="s">
        <v>33</v>
      </c>
      <c r="C8" s="72" t="n">
        <f aca="false">SUM(D8:K8)</f>
        <v>3409700</v>
      </c>
      <c r="D8" s="72" t="n">
        <f aca="false">SUM(D9:D11)</f>
        <v>3409700</v>
      </c>
      <c r="E8" s="72" t="n">
        <f aca="false">SUM(E9:E11)</f>
        <v>0</v>
      </c>
      <c r="F8" s="72" t="n">
        <f aca="false">SUM(F9:F11)</f>
        <v>0</v>
      </c>
      <c r="G8" s="72" t="n">
        <f aca="false">SUM(G9:G11)</f>
        <v>0</v>
      </c>
      <c r="H8" s="72" t="n">
        <v>0</v>
      </c>
      <c r="I8" s="72" t="n">
        <f aca="false">SUM(I9:I10)</f>
        <v>0</v>
      </c>
      <c r="J8" s="72" t="n">
        <f aca="false">SUM(J9:J10)</f>
        <v>0</v>
      </c>
      <c r="K8" s="72" t="n">
        <f aca="false">SUM(K9:K10)</f>
        <v>0</v>
      </c>
    </row>
    <row r="9" customFormat="false" ht="25.5" hidden="false" customHeight="true" outlineLevel="0" collapsed="false">
      <c r="A9" s="78" t="n">
        <v>311</v>
      </c>
      <c r="B9" s="78" t="s">
        <v>34</v>
      </c>
      <c r="C9" s="80" t="n">
        <f aca="false">SUM(D9:K9)</f>
        <v>2817993</v>
      </c>
      <c r="D9" s="80" t="n">
        <f aca="false">'JLP(R)FP-Ril 4.razina '!L35</f>
        <v>2817993</v>
      </c>
      <c r="E9" s="80" t="n">
        <f aca="false">'JLP(R)FP-Ril 4.razina '!M35</f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</row>
    <row r="10" customFormat="false" ht="25.5" hidden="false" customHeight="true" outlineLevel="0" collapsed="false">
      <c r="A10" s="95" t="n">
        <v>312</v>
      </c>
      <c r="B10" s="95" t="s">
        <v>36</v>
      </c>
      <c r="C10" s="80" t="n">
        <f aca="false">SUM(D10:K10)</f>
        <v>100000</v>
      </c>
      <c r="D10" s="97" t="n">
        <f aca="false">'JLP(R)FP-Ril 4.razina '!L37</f>
        <v>100000</v>
      </c>
      <c r="E10" s="97" t="n">
        <f aca="false">'JLP(R)FP-Ril 4.razina '!M37</f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</row>
    <row r="11" customFormat="false" ht="25.5" hidden="false" customHeight="true" outlineLevel="0" collapsed="false">
      <c r="A11" s="85" t="n">
        <v>313</v>
      </c>
      <c r="B11" s="85" t="s">
        <v>38</v>
      </c>
      <c r="C11" s="80" t="n">
        <f aca="false">SUM(D11:K11)</f>
        <v>491707</v>
      </c>
      <c r="D11" s="79" t="n">
        <f aca="false">'JLP(R)FP-Ril 4.razina '!L39</f>
        <v>491707</v>
      </c>
      <c r="E11" s="79" t="n">
        <f aca="false">'JLP(R)FP-Ril 4.razina '!M39</f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</row>
    <row r="12" customFormat="false" ht="25.5" hidden="false" customHeight="true" outlineLevel="0" collapsed="false">
      <c r="A12" s="71" t="n">
        <v>32</v>
      </c>
      <c r="B12" s="71" t="s">
        <v>41</v>
      </c>
      <c r="C12" s="72" t="n">
        <f aca="false">SUM(D12:K12)</f>
        <v>785800</v>
      </c>
      <c r="D12" s="72" t="n">
        <f aca="false">SUM(D13:D17)</f>
        <v>370000</v>
      </c>
      <c r="E12" s="72" t="n">
        <f aca="false">SUM(E13:E17)</f>
        <v>294400</v>
      </c>
      <c r="F12" s="72" t="n">
        <f aca="false">SUM(F13:F17)</f>
        <v>111400</v>
      </c>
      <c r="G12" s="72" t="n">
        <f aca="false">SUM(G13:G17)</f>
        <v>0</v>
      </c>
      <c r="H12" s="72" t="n">
        <f aca="false">SUM(H13:H17)</f>
        <v>10000</v>
      </c>
      <c r="I12" s="72" t="n">
        <f aca="false">SUM(I13:I17)</f>
        <v>0</v>
      </c>
      <c r="J12" s="72" t="n">
        <f aca="false">SUM(J13:J17)</f>
        <v>0</v>
      </c>
      <c r="K12" s="72" t="n">
        <f aca="false">SUM(K13:K17)</f>
        <v>0</v>
      </c>
      <c r="L12" s="89"/>
    </row>
    <row r="13" customFormat="false" ht="25.5" hidden="false" customHeight="true" outlineLevel="0" collapsed="false">
      <c r="A13" s="78" t="n">
        <v>321</v>
      </c>
      <c r="B13" s="92" t="s">
        <v>42</v>
      </c>
      <c r="C13" s="80" t="n">
        <f aca="false">SUM(D13:K13)</f>
        <v>400000</v>
      </c>
      <c r="D13" s="93" t="n">
        <f aca="false">'JLP(R)FP-Ril 4.razina '!L45</f>
        <v>300000</v>
      </c>
      <c r="E13" s="80" t="n">
        <f aca="false">'JLP(R)FP-Ril 4.razina '!M43</f>
        <v>80000</v>
      </c>
      <c r="F13" s="80" t="n">
        <v>10000</v>
      </c>
      <c r="G13" s="80" t="n">
        <v>0</v>
      </c>
      <c r="H13" s="80" t="n">
        <v>10000</v>
      </c>
      <c r="I13" s="80" t="n">
        <v>0</v>
      </c>
      <c r="J13" s="80" t="n">
        <v>0</v>
      </c>
      <c r="K13" s="80" t="n">
        <v>0</v>
      </c>
    </row>
    <row r="14" customFormat="false" ht="25.5" hidden="false" customHeight="true" outlineLevel="0" collapsed="false">
      <c r="A14" s="95" t="n">
        <v>322</v>
      </c>
      <c r="B14" s="96" t="s">
        <v>47</v>
      </c>
      <c r="C14" s="80" t="n">
        <f aca="false">SUM(D14:K14)</f>
        <v>66000</v>
      </c>
      <c r="D14" s="98"/>
      <c r="E14" s="97" t="n">
        <f aca="false">'JLP(R)FP-Ril 4.razina '!M48</f>
        <v>47000</v>
      </c>
      <c r="F14" s="97" t="n">
        <v>19000</v>
      </c>
      <c r="G14" s="97" t="n">
        <v>0</v>
      </c>
      <c r="H14" s="80" t="n">
        <v>0</v>
      </c>
      <c r="I14" s="80" t="n">
        <v>0</v>
      </c>
      <c r="J14" s="80" t="n">
        <v>0</v>
      </c>
      <c r="K14" s="80" t="n">
        <v>0</v>
      </c>
    </row>
    <row r="15" customFormat="false" ht="25.5" hidden="false" customHeight="true" outlineLevel="0" collapsed="false">
      <c r="A15" s="95" t="n">
        <v>323</v>
      </c>
      <c r="B15" s="95" t="s">
        <v>53</v>
      </c>
      <c r="C15" s="97" t="n">
        <f aca="false">SUM(D15:K15)</f>
        <v>217800</v>
      </c>
      <c r="D15" s="98" t="n">
        <v>50000</v>
      </c>
      <c r="E15" s="97" t="n">
        <f aca="false">'JLP(R)FP-Ril 4.razina '!M55</f>
        <v>120400</v>
      </c>
      <c r="F15" s="97" t="n">
        <v>47400</v>
      </c>
      <c r="G15" s="79" t="n">
        <v>0</v>
      </c>
      <c r="H15" s="80" t="n">
        <v>0</v>
      </c>
      <c r="I15" s="80" t="n">
        <v>0</v>
      </c>
      <c r="J15" s="80" t="n">
        <v>0</v>
      </c>
      <c r="K15" s="80" t="n">
        <v>0</v>
      </c>
    </row>
    <row r="16" customFormat="false" ht="25.5" hidden="false" customHeight="true" outlineLevel="0" collapsed="false">
      <c r="A16" s="95" t="n">
        <v>324</v>
      </c>
      <c r="B16" s="95" t="s">
        <v>63</v>
      </c>
      <c r="C16" s="80" t="n">
        <f aca="false">SUM(D16:K16)</f>
        <v>15000</v>
      </c>
      <c r="D16" s="98"/>
      <c r="E16" s="97" t="n">
        <f aca="false">'JLP(R)FP-Ril 4.razina '!M65</f>
        <v>10000</v>
      </c>
      <c r="F16" s="97" t="n">
        <v>500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</row>
    <row r="17" customFormat="false" ht="25.5" hidden="false" customHeight="true" outlineLevel="0" collapsed="false">
      <c r="A17" s="95" t="n">
        <v>329</v>
      </c>
      <c r="B17" s="96" t="s">
        <v>64</v>
      </c>
      <c r="C17" s="97" t="n">
        <f aca="false">SUM(D17:F17)</f>
        <v>87000</v>
      </c>
      <c r="D17" s="98" t="n">
        <v>20000</v>
      </c>
      <c r="E17" s="97" t="n">
        <f aca="false">'JLP(R)FP-Ril 4.razina '!M67</f>
        <v>37000</v>
      </c>
      <c r="F17" s="97" t="n">
        <v>3000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</row>
    <row r="18" customFormat="false" ht="25.5" hidden="false" customHeight="true" outlineLevel="0" collapsed="false">
      <c r="A18" s="71" t="n">
        <v>34</v>
      </c>
      <c r="B18" s="71" t="s">
        <v>69</v>
      </c>
      <c r="C18" s="72" t="n">
        <f aca="false">SUM(D18:K18)</f>
        <v>6000</v>
      </c>
      <c r="D18" s="72" t="n">
        <f aca="false">D19</f>
        <v>0</v>
      </c>
      <c r="E18" s="72" t="n">
        <f aca="false">E19</f>
        <v>6000</v>
      </c>
      <c r="F18" s="72" t="n">
        <f aca="false">F19</f>
        <v>0</v>
      </c>
      <c r="G18" s="72" t="n">
        <f aca="false">G19</f>
        <v>0</v>
      </c>
      <c r="H18" s="72" t="n">
        <f aca="false">H19</f>
        <v>0</v>
      </c>
      <c r="I18" s="72" t="n">
        <f aca="false">I19</f>
        <v>0</v>
      </c>
      <c r="J18" s="72" t="n">
        <f aca="false">J19</f>
        <v>0</v>
      </c>
      <c r="K18" s="72" t="n">
        <f aca="false">K19</f>
        <v>0</v>
      </c>
    </row>
    <row r="19" customFormat="false" ht="25.5" hidden="false" customHeight="true" outlineLevel="0" collapsed="false">
      <c r="A19" s="78" t="n">
        <v>343</v>
      </c>
      <c r="B19" s="78" t="s">
        <v>70</v>
      </c>
      <c r="C19" s="80" t="n">
        <f aca="false">SUM(D19:K19)</f>
        <v>6000</v>
      </c>
      <c r="D19" s="93"/>
      <c r="E19" s="80" t="n">
        <f aca="false">'JLP(R)FP-Ril 4.razina '!M74</f>
        <v>6000</v>
      </c>
      <c r="F19" s="80"/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292"/>
    </row>
    <row r="20" customFormat="false" ht="42" hidden="false" customHeight="true" outlineLevel="0" collapsed="false">
      <c r="A20" s="71" t="n">
        <v>42</v>
      </c>
      <c r="B20" s="124" t="s">
        <v>73</v>
      </c>
      <c r="C20" s="293" t="n">
        <f aca="false">SUM(D20:K20)</f>
        <v>176900</v>
      </c>
      <c r="D20" s="72" t="n">
        <f aca="false">SUM(D21:D22)</f>
        <v>0</v>
      </c>
      <c r="E20" s="72" t="n">
        <f aca="false">SUM(E21:E23)</f>
        <v>37000</v>
      </c>
      <c r="F20" s="72" t="n">
        <f aca="false">SUM(F21:F23)</f>
        <v>124900</v>
      </c>
      <c r="G20" s="72" t="n">
        <f aca="false">SUM(G21:G23)</f>
        <v>0</v>
      </c>
      <c r="H20" s="72" t="n">
        <f aca="false">SUM(H21:H22)</f>
        <v>0</v>
      </c>
      <c r="I20" s="72" t="n">
        <f aca="false">SUM(I21:I22)</f>
        <v>15000</v>
      </c>
      <c r="J20" s="72" t="n">
        <f aca="false">SUM(J21:J22)</f>
        <v>0</v>
      </c>
      <c r="K20" s="72" t="n">
        <f aca="false">SUM(K21:K22)</f>
        <v>0</v>
      </c>
    </row>
    <row r="21" customFormat="false" ht="25.5" hidden="false" customHeight="true" outlineLevel="0" collapsed="false">
      <c r="A21" s="126" t="n">
        <v>422</v>
      </c>
      <c r="B21" s="127" t="s">
        <v>74</v>
      </c>
      <c r="C21" s="80" t="n">
        <f aca="false">SUM(D21:K21)</f>
        <v>156900</v>
      </c>
      <c r="D21" s="128"/>
      <c r="E21" s="128" t="n">
        <f aca="false">'JLP(R)FP-Ril 4.razina '!M79</f>
        <v>22000</v>
      </c>
      <c r="F21" s="128" t="n">
        <v>119900</v>
      </c>
      <c r="G21" s="79" t="n">
        <v>0</v>
      </c>
      <c r="H21" s="128" t="n">
        <v>0</v>
      </c>
      <c r="I21" s="128" t="n">
        <v>15000</v>
      </c>
      <c r="J21" s="80" t="n">
        <v>0</v>
      </c>
      <c r="K21" s="80" t="n">
        <v>0</v>
      </c>
    </row>
    <row r="22" customFormat="false" ht="25.5" hidden="false" customHeight="true" outlineLevel="0" collapsed="false">
      <c r="A22" s="95" t="n">
        <v>424</v>
      </c>
      <c r="B22" s="131" t="s">
        <v>80</v>
      </c>
      <c r="C22" s="80" t="n">
        <f aca="false">SUM(D22:K22)</f>
        <v>8000</v>
      </c>
      <c r="D22" s="97"/>
      <c r="E22" s="97" t="n">
        <f aca="false">'JLP(R)FP-Ril 4.razina '!M85</f>
        <v>5000</v>
      </c>
      <c r="F22" s="97" t="n">
        <v>300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</row>
    <row r="23" customFormat="false" ht="25.5" hidden="false" customHeight="true" outlineLevel="0" collapsed="false">
      <c r="A23" s="95" t="n">
        <v>426</v>
      </c>
      <c r="B23" s="131" t="s">
        <v>82</v>
      </c>
      <c r="C23" s="80" t="n">
        <f aca="false">SUM(D23:K23)</f>
        <v>12000</v>
      </c>
      <c r="D23" s="97"/>
      <c r="E23" s="97" t="n">
        <f aca="false">'JLP(R)FP-Ril 4.razina '!M87</f>
        <v>10000</v>
      </c>
      <c r="F23" s="97" t="n">
        <v>200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</row>
    <row r="24" customFormat="false" ht="25.5" hidden="false" customHeight="true" outlineLevel="0" collapsed="false">
      <c r="A24" s="132"/>
      <c r="B24" s="133" t="s">
        <v>83</v>
      </c>
      <c r="C24" s="40" t="n">
        <f aca="false">C20+C18+C12+C8</f>
        <v>4378400</v>
      </c>
      <c r="D24" s="134" t="n">
        <f aca="false">D8+D12+D18+D20</f>
        <v>3779700</v>
      </c>
      <c r="E24" s="134" t="n">
        <f aca="false">E20+E18+E12+E8</f>
        <v>337400</v>
      </c>
      <c r="F24" s="134" t="n">
        <f aca="false">F20+F18+F12+F8</f>
        <v>236300</v>
      </c>
      <c r="G24" s="134" t="n">
        <f aca="false">G20+G18+G12+G8</f>
        <v>0</v>
      </c>
      <c r="H24" s="134" t="n">
        <f aca="false">H8+H12+H18+H20</f>
        <v>10000</v>
      </c>
      <c r="I24" s="134" t="n">
        <f aca="false">I8+I12+I18+I20</f>
        <v>15000</v>
      </c>
      <c r="J24" s="134" t="n">
        <f aca="false">J8+J12+J18+J20</f>
        <v>0</v>
      </c>
      <c r="K24" s="134" t="n">
        <f aca="false">K8+K12+K18+K20</f>
        <v>0</v>
      </c>
    </row>
    <row r="25" customFormat="false" ht="25.5" hidden="false" customHeight="true" outlineLevel="0" collapsed="false">
      <c r="A25" s="135"/>
      <c r="B25" s="136"/>
      <c r="C25" s="202"/>
      <c r="D25" s="137"/>
      <c r="E25" s="137"/>
      <c r="F25" s="137"/>
      <c r="G25" s="137"/>
      <c r="H25" s="137"/>
      <c r="I25" s="137"/>
      <c r="J25" s="137"/>
      <c r="K25" s="137"/>
    </row>
    <row r="26" customFormat="false" ht="25.5" hidden="false" customHeight="true" outlineLevel="0" collapsed="false">
      <c r="A26" s="139" t="s">
        <v>84</v>
      </c>
      <c r="B26" s="140"/>
      <c r="C26" s="141"/>
      <c r="D26" s="54"/>
      <c r="E26" s="145"/>
      <c r="F26" s="141"/>
      <c r="G26" s="141"/>
      <c r="H26" s="54"/>
      <c r="I26" s="54"/>
      <c r="J26" s="54"/>
      <c r="K26" s="142"/>
      <c r="L26" s="47"/>
    </row>
    <row r="27" customFormat="false" ht="25.5" hidden="false" customHeight="true" outlineLevel="0" collapsed="false">
      <c r="A27" s="143"/>
      <c r="B27" s="144"/>
      <c r="C27" s="55"/>
      <c r="D27" s="145"/>
      <c r="E27" s="141"/>
      <c r="F27" s="141"/>
      <c r="G27" s="141"/>
      <c r="H27" s="141"/>
      <c r="I27" s="141"/>
      <c r="J27" s="204"/>
      <c r="K27" s="204"/>
      <c r="L27" s="47"/>
    </row>
    <row r="28" customFormat="false" ht="25.5" hidden="false" customHeight="true" outlineLevel="0" collapsed="false">
      <c r="A28" s="205" t="s">
        <v>88</v>
      </c>
      <c r="B28" s="55"/>
      <c r="C28" s="55"/>
      <c r="D28" s="141"/>
      <c r="E28" s="141"/>
      <c r="F28" s="141"/>
      <c r="G28" s="141"/>
      <c r="H28" s="141"/>
      <c r="I28" s="141"/>
      <c r="J28" s="239"/>
      <c r="K28" s="239"/>
      <c r="L28" s="47"/>
    </row>
    <row r="29" customFormat="false" ht="25.5" hidden="false" customHeight="true" outlineLevel="0" collapsed="false">
      <c r="A29" s="48"/>
      <c r="B29" s="149"/>
      <c r="C29" s="13"/>
      <c r="D29" s="14"/>
      <c r="E29" s="14"/>
      <c r="F29" s="13"/>
      <c r="G29" s="13"/>
      <c r="H29" s="13"/>
      <c r="I29" s="13"/>
      <c r="J29" s="207"/>
      <c r="K29" s="207"/>
      <c r="L29" s="47"/>
      <c r="P29" s="208"/>
      <c r="Q29" s="208"/>
    </row>
    <row r="30" customFormat="false" ht="25.5" hidden="false" customHeight="true" outlineLevel="0" collapsed="false">
      <c r="D30" s="294"/>
      <c r="E30" s="47"/>
      <c r="F30" s="47"/>
      <c r="G30" s="47"/>
      <c r="H30" s="47"/>
      <c r="I30" s="47"/>
      <c r="J30" s="47"/>
      <c r="K30" s="47"/>
      <c r="L30" s="47"/>
    </row>
  </sheetData>
  <mergeCells count="7">
    <mergeCell ref="A1:D1"/>
    <mergeCell ref="I1:J1"/>
    <mergeCell ref="A2:K2"/>
    <mergeCell ref="J27:K27"/>
    <mergeCell ref="J28:K28"/>
    <mergeCell ref="J29:K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20.70703125" defaultRowHeight="20.1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2" width="23.85"/>
    <col collapsed="false" customWidth="false" hidden="false" outlineLevel="0" max="3" min="3" style="3" width="20.7"/>
    <col collapsed="false" customWidth="false" hidden="false" outlineLevel="0" max="4" min="4" style="4" width="20.7"/>
    <col collapsed="false" customWidth="false" hidden="false" outlineLevel="0" max="8" min="5" style="3" width="20.7"/>
    <col collapsed="false" customWidth="true" hidden="false" outlineLevel="0" max="9" min="9" style="3" width="15.41"/>
    <col collapsed="false" customWidth="true" hidden="false" outlineLevel="0" max="10" min="10" style="3" width="13.41"/>
    <col collapsed="false" customWidth="true" hidden="false" outlineLevel="0" max="11" min="11" style="3" width="13.28"/>
    <col collapsed="false" customWidth="false" hidden="false" outlineLevel="0" max="257" min="12" style="3" width="20.7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I1" s="6" t="s">
        <v>1</v>
      </c>
      <c r="J1" s="6"/>
      <c r="L1" s="7"/>
    </row>
    <row r="2" customFormat="false" ht="20.1" hidden="false" customHeight="true" outlineLevel="0" collapsed="false">
      <c r="A2" s="152" t="s">
        <v>15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7"/>
    </row>
    <row r="3" customFormat="false" ht="20.1" hidden="false" customHeight="true" outlineLevel="0" collapsed="false">
      <c r="A3" s="12" t="s">
        <v>3</v>
      </c>
      <c r="B3" s="13"/>
      <c r="C3" s="13"/>
      <c r="D3" s="14"/>
      <c r="E3" s="15"/>
      <c r="F3" s="15"/>
      <c r="G3" s="15"/>
      <c r="H3" s="15"/>
      <c r="I3" s="15"/>
      <c r="J3" s="15"/>
      <c r="K3" s="15"/>
    </row>
    <row r="4" customFormat="false" ht="20.1" hidden="false" customHeight="true" outlineLevel="0" collapsed="false">
      <c r="A4" s="16" t="s">
        <v>0</v>
      </c>
      <c r="B4" s="17"/>
      <c r="C4" s="17"/>
      <c r="D4" s="18"/>
      <c r="E4" s="15"/>
      <c r="F4" s="15"/>
      <c r="G4" s="15"/>
      <c r="H4" s="15"/>
      <c r="I4" s="15"/>
      <c r="J4" s="15"/>
      <c r="K4" s="15"/>
    </row>
    <row r="5" customFormat="false" ht="20.1" hidden="false" customHeight="true" outlineLevel="0" collapsed="false">
      <c r="A5" s="19"/>
      <c r="B5" s="15"/>
      <c r="C5" s="15"/>
      <c r="D5" s="18"/>
      <c r="E5" s="15"/>
      <c r="F5" s="15"/>
      <c r="G5" s="15"/>
      <c r="H5" s="15"/>
      <c r="I5" s="15"/>
      <c r="J5" s="15"/>
      <c r="K5" s="15"/>
    </row>
    <row r="6" s="4" customFormat="true" ht="20.1" hidden="false" customHeight="true" outlineLevel="0" collapsed="false">
      <c r="A6" s="53" t="s">
        <v>16</v>
      </c>
      <c r="B6" s="54"/>
      <c r="C6" s="55"/>
      <c r="D6" s="54" t="s">
        <v>17</v>
      </c>
      <c r="E6" s="56"/>
      <c r="F6" s="56"/>
      <c r="G6" s="56"/>
      <c r="H6" s="55"/>
      <c r="I6" s="55"/>
      <c r="J6" s="57"/>
      <c r="K6" s="57"/>
    </row>
    <row r="7" customFormat="false" ht="86.25" hidden="false" customHeight="true" outlineLevel="0" collapsed="false">
      <c r="A7" s="158" t="s">
        <v>21</v>
      </c>
      <c r="B7" s="159" t="s">
        <v>22</v>
      </c>
      <c r="C7" s="160" t="s">
        <v>7</v>
      </c>
      <c r="D7" s="160" t="s">
        <v>156</v>
      </c>
      <c r="E7" s="160" t="s">
        <v>25</v>
      </c>
      <c r="F7" s="160" t="s">
        <v>12</v>
      </c>
      <c r="G7" s="160" t="s">
        <v>26</v>
      </c>
      <c r="H7" s="160" t="s">
        <v>14</v>
      </c>
      <c r="I7" s="160" t="s">
        <v>13</v>
      </c>
      <c r="J7" s="160" t="s">
        <v>27</v>
      </c>
      <c r="K7" s="160" t="s">
        <v>28</v>
      </c>
    </row>
    <row r="8" customFormat="false" ht="20.1" hidden="false" customHeight="true" outlineLevel="0" collapsed="false">
      <c r="A8" s="71" t="n">
        <v>31</v>
      </c>
      <c r="B8" s="71" t="s">
        <v>33</v>
      </c>
      <c r="C8" s="72" t="n">
        <f aca="false">SUM(D8:K8)</f>
        <v>3409700</v>
      </c>
      <c r="D8" s="72" t="n">
        <f aca="false">SUM(D9:D11)</f>
        <v>3409700</v>
      </c>
      <c r="E8" s="72" t="n">
        <f aca="false">SUM(E9:E11)</f>
        <v>0</v>
      </c>
      <c r="F8" s="72" t="n">
        <f aca="false">SUM(F9:F11)</f>
        <v>0</v>
      </c>
      <c r="G8" s="72" t="n">
        <f aca="false">SUM(G9:G11)</f>
        <v>0</v>
      </c>
      <c r="H8" s="72" t="n">
        <v>0</v>
      </c>
      <c r="I8" s="72" t="n">
        <f aca="false">SUM(I9:I10)</f>
        <v>0</v>
      </c>
      <c r="J8" s="72" t="n">
        <f aca="false">SUM(J9:J10)</f>
        <v>0</v>
      </c>
      <c r="K8" s="72" t="n">
        <f aca="false">SUM(K9:K10)</f>
        <v>0</v>
      </c>
    </row>
    <row r="9" customFormat="false" ht="20.1" hidden="false" customHeight="true" outlineLevel="0" collapsed="false">
      <c r="A9" s="78" t="n">
        <v>311</v>
      </c>
      <c r="B9" s="78" t="s">
        <v>34</v>
      </c>
      <c r="C9" s="80" t="n">
        <f aca="false">SUM(D9:K9)</f>
        <v>2817993</v>
      </c>
      <c r="D9" s="80" t="n">
        <f aca="false">'JLP(R)FP-Ril 4.razina '!N35</f>
        <v>2817993</v>
      </c>
      <c r="E9" s="80" t="n">
        <f aca="false">'JLP(R)FP-Ril 4.razina '!O35</f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</row>
    <row r="10" customFormat="false" ht="20.1" hidden="false" customHeight="true" outlineLevel="0" collapsed="false">
      <c r="A10" s="95" t="n">
        <v>312</v>
      </c>
      <c r="B10" s="95" t="s">
        <v>36</v>
      </c>
      <c r="C10" s="80" t="n">
        <f aca="false">SUM(D10:K10)</f>
        <v>100000</v>
      </c>
      <c r="D10" s="97" t="n">
        <f aca="false">'JLP(R)FP-Ril 4.razina '!N37</f>
        <v>100000</v>
      </c>
      <c r="E10" s="97" t="n">
        <f aca="false">'JLP(R)FP-Ril 4.razina '!O37</f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80" t="n">
        <v>0</v>
      </c>
      <c r="K10" s="80" t="n">
        <v>0</v>
      </c>
    </row>
    <row r="11" customFormat="false" ht="20.1" hidden="false" customHeight="true" outlineLevel="0" collapsed="false">
      <c r="A11" s="85" t="n">
        <v>313</v>
      </c>
      <c r="B11" s="85" t="s">
        <v>38</v>
      </c>
      <c r="C11" s="80" t="n">
        <f aca="false">SUM(D11:K11)</f>
        <v>491707</v>
      </c>
      <c r="D11" s="79" t="n">
        <f aca="false">'JLP(R)FP-Ril 4.razina '!N39</f>
        <v>491707</v>
      </c>
      <c r="E11" s="79" t="n">
        <f aca="false">'JLP(R)FP-Ril 4.razina '!O39</f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80" t="n">
        <v>0</v>
      </c>
      <c r="K11" s="80" t="n">
        <v>0</v>
      </c>
    </row>
    <row r="12" customFormat="false" ht="20.1" hidden="false" customHeight="true" outlineLevel="0" collapsed="false">
      <c r="A12" s="71" t="n">
        <v>32</v>
      </c>
      <c r="B12" s="71" t="s">
        <v>41</v>
      </c>
      <c r="C12" s="72" t="n">
        <f aca="false">SUM(D12:K12)</f>
        <v>785400</v>
      </c>
      <c r="D12" s="72" t="n">
        <f aca="false">SUM(D13:D17)</f>
        <v>372000</v>
      </c>
      <c r="E12" s="72" t="n">
        <f aca="false">SUM(E13:E17)</f>
        <v>300400</v>
      </c>
      <c r="F12" s="72" t="n">
        <f aca="false">SUM(F13:F17)</f>
        <v>103000</v>
      </c>
      <c r="G12" s="72" t="n">
        <f aca="false">SUM(G13:G17)</f>
        <v>0</v>
      </c>
      <c r="H12" s="72" t="n">
        <f aca="false">SUM(H13:H17)</f>
        <v>10000</v>
      </c>
      <c r="I12" s="72" t="n">
        <f aca="false">SUM(I13:I17)</f>
        <v>0</v>
      </c>
      <c r="J12" s="72" t="n">
        <f aca="false">SUM(J13:J17)</f>
        <v>0</v>
      </c>
      <c r="K12" s="72" t="n">
        <f aca="false">SUM(K13:K17)</f>
        <v>0</v>
      </c>
    </row>
    <row r="13" customFormat="false" ht="29.25" hidden="false" customHeight="true" outlineLevel="0" collapsed="false">
      <c r="A13" s="78" t="n">
        <v>321</v>
      </c>
      <c r="B13" s="92" t="s">
        <v>42</v>
      </c>
      <c r="C13" s="80" t="n">
        <f aca="false">SUM(D13:K13)</f>
        <v>400000</v>
      </c>
      <c r="D13" s="93" t="n">
        <f aca="false">'JLP(R)FP-Ril 4.razina '!N45</f>
        <v>300000</v>
      </c>
      <c r="E13" s="80" t="n">
        <f aca="false">'JLP(R)FP-Ril 4.razina '!O43</f>
        <v>80000</v>
      </c>
      <c r="F13" s="80" t="n">
        <v>10000</v>
      </c>
      <c r="G13" s="80" t="n">
        <v>0</v>
      </c>
      <c r="H13" s="80" t="n">
        <v>10000</v>
      </c>
      <c r="I13" s="80" t="n">
        <v>0</v>
      </c>
      <c r="J13" s="80" t="n">
        <v>0</v>
      </c>
      <c r="K13" s="80" t="n">
        <v>0</v>
      </c>
    </row>
    <row r="14" customFormat="false" ht="32.25" hidden="false" customHeight="true" outlineLevel="0" collapsed="false">
      <c r="A14" s="95" t="n">
        <v>322</v>
      </c>
      <c r="B14" s="96" t="s">
        <v>47</v>
      </c>
      <c r="C14" s="80" t="n">
        <f aca="false">SUM(D14:K14)</f>
        <v>66000</v>
      </c>
      <c r="D14" s="98"/>
      <c r="E14" s="97" t="n">
        <f aca="false">'JLP(R)FP-Ril 4.razina '!O48</f>
        <v>50000</v>
      </c>
      <c r="F14" s="97" t="n">
        <v>16000</v>
      </c>
      <c r="G14" s="97" t="n">
        <v>0</v>
      </c>
      <c r="H14" s="97" t="n">
        <v>0</v>
      </c>
      <c r="I14" s="97" t="n">
        <v>0</v>
      </c>
      <c r="J14" s="80" t="n">
        <v>0</v>
      </c>
      <c r="K14" s="80" t="n">
        <v>0</v>
      </c>
    </row>
    <row r="15" customFormat="false" ht="20.1" hidden="false" customHeight="true" outlineLevel="0" collapsed="false">
      <c r="A15" s="95" t="n">
        <v>323</v>
      </c>
      <c r="B15" s="95" t="s">
        <v>53</v>
      </c>
      <c r="C15" s="97" t="n">
        <f aca="false">SUM(D15:K15)</f>
        <v>217400</v>
      </c>
      <c r="D15" s="98" t="n">
        <v>50000</v>
      </c>
      <c r="E15" s="97" t="n">
        <f aca="false">'JLP(R)FP-Ril 4.razina '!O55</f>
        <v>122400</v>
      </c>
      <c r="F15" s="97" t="n">
        <v>45000</v>
      </c>
      <c r="G15" s="97" t="n">
        <v>0</v>
      </c>
      <c r="H15" s="97" t="n">
        <v>0</v>
      </c>
      <c r="I15" s="97" t="n">
        <v>0</v>
      </c>
      <c r="J15" s="80" t="n">
        <v>0</v>
      </c>
      <c r="K15" s="80" t="n">
        <v>0</v>
      </c>
    </row>
    <row r="16" customFormat="false" ht="20.1" hidden="false" customHeight="true" outlineLevel="0" collapsed="false">
      <c r="A16" s="95" t="n">
        <v>324</v>
      </c>
      <c r="B16" s="95" t="s">
        <v>63</v>
      </c>
      <c r="C16" s="80" t="n">
        <f aca="false">SUM(D16:K16)</f>
        <v>15000</v>
      </c>
      <c r="D16" s="98"/>
      <c r="E16" s="97" t="n">
        <f aca="false">'JLP(R)FP-Ril 4.razina '!O65</f>
        <v>10000</v>
      </c>
      <c r="F16" s="97" t="n">
        <v>5000</v>
      </c>
      <c r="G16" s="97" t="n">
        <v>0</v>
      </c>
      <c r="H16" s="97" t="n">
        <v>0</v>
      </c>
      <c r="I16" s="97" t="n">
        <v>0</v>
      </c>
      <c r="J16" s="80" t="n">
        <v>0</v>
      </c>
      <c r="K16" s="80" t="n">
        <v>0</v>
      </c>
    </row>
    <row r="17" customFormat="false" ht="28.5" hidden="false" customHeight="true" outlineLevel="0" collapsed="false">
      <c r="A17" s="95" t="n">
        <v>329</v>
      </c>
      <c r="B17" s="96" t="s">
        <v>64</v>
      </c>
      <c r="C17" s="97" t="n">
        <f aca="false">SUM(D17:F17)</f>
        <v>87000</v>
      </c>
      <c r="D17" s="98" t="n">
        <v>22000</v>
      </c>
      <c r="E17" s="97" t="n">
        <f aca="false">'JLP(R)FP-Ril 4.razina '!O67</f>
        <v>38000</v>
      </c>
      <c r="F17" s="97" t="n">
        <v>27000</v>
      </c>
      <c r="G17" s="97" t="n">
        <v>0</v>
      </c>
      <c r="H17" s="97" t="n">
        <v>0</v>
      </c>
      <c r="I17" s="97" t="n">
        <v>0</v>
      </c>
      <c r="J17" s="80" t="n">
        <v>0</v>
      </c>
      <c r="K17" s="80" t="n">
        <v>0</v>
      </c>
    </row>
    <row r="18" customFormat="false" ht="20.1" hidden="false" customHeight="true" outlineLevel="0" collapsed="false">
      <c r="A18" s="71" t="n">
        <v>34</v>
      </c>
      <c r="B18" s="71" t="s">
        <v>69</v>
      </c>
      <c r="C18" s="72" t="n">
        <f aca="false">SUM(D18:K18)</f>
        <v>6000</v>
      </c>
      <c r="D18" s="72" t="n">
        <f aca="false">D19</f>
        <v>0</v>
      </c>
      <c r="E18" s="72" t="n">
        <f aca="false">E19</f>
        <v>6000</v>
      </c>
      <c r="F18" s="72" t="n">
        <f aca="false">F19</f>
        <v>0</v>
      </c>
      <c r="G18" s="72" t="n">
        <f aca="false">G19</f>
        <v>0</v>
      </c>
      <c r="H18" s="72" t="n">
        <f aca="false">H19</f>
        <v>0</v>
      </c>
      <c r="I18" s="72" t="n">
        <f aca="false">I19</f>
        <v>0</v>
      </c>
      <c r="J18" s="72" t="n">
        <f aca="false">J19</f>
        <v>0</v>
      </c>
      <c r="K18" s="72" t="n">
        <f aca="false">K19</f>
        <v>0</v>
      </c>
    </row>
    <row r="19" customFormat="false" ht="20.1" hidden="false" customHeight="true" outlineLevel="0" collapsed="false">
      <c r="A19" s="78" t="n">
        <v>343</v>
      </c>
      <c r="B19" s="78" t="s">
        <v>70</v>
      </c>
      <c r="C19" s="80" t="n">
        <f aca="false">SUM(D19:K19)</f>
        <v>6000</v>
      </c>
      <c r="D19" s="93"/>
      <c r="E19" s="80" t="n">
        <f aca="false">'JLP(R)FP-Ril 4.razina '!O74</f>
        <v>6000</v>
      </c>
      <c r="F19" s="80"/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</row>
    <row r="20" customFormat="false" ht="38.25" hidden="false" customHeight="true" outlineLevel="0" collapsed="false">
      <c r="A20" s="71" t="n">
        <v>42</v>
      </c>
      <c r="B20" s="124" t="s">
        <v>73</v>
      </c>
      <c r="C20" s="293" t="n">
        <f aca="false">SUM(D20:K20)</f>
        <v>176900</v>
      </c>
      <c r="D20" s="72" t="n">
        <f aca="false">SUM(D21:D22)</f>
        <v>0</v>
      </c>
      <c r="E20" s="72" t="n">
        <f aca="false">SUM(E21:E23)</f>
        <v>41000</v>
      </c>
      <c r="F20" s="72" t="n">
        <f aca="false">SUM(F21:F23)</f>
        <v>120900</v>
      </c>
      <c r="G20" s="72" t="n">
        <f aca="false">SUM(G21:G23)</f>
        <v>0</v>
      </c>
      <c r="H20" s="72" t="n">
        <f aca="false">SUM(H21:H22)</f>
        <v>0</v>
      </c>
      <c r="I20" s="72" t="n">
        <f aca="false">SUM(I21:I22)</f>
        <v>15000</v>
      </c>
      <c r="J20" s="72" t="n">
        <f aca="false">SUM(J21:J22)</f>
        <v>0</v>
      </c>
      <c r="K20" s="72" t="n">
        <f aca="false">SUM(K21:K22)</f>
        <v>0</v>
      </c>
    </row>
    <row r="21" customFormat="false" ht="20.1" hidden="false" customHeight="true" outlineLevel="0" collapsed="false">
      <c r="A21" s="126" t="n">
        <v>422</v>
      </c>
      <c r="B21" s="127" t="s">
        <v>74</v>
      </c>
      <c r="C21" s="80" t="n">
        <f aca="false">SUM(D21:K21)</f>
        <v>156900</v>
      </c>
      <c r="D21" s="128"/>
      <c r="E21" s="128" t="n">
        <f aca="false">'JLP(R)FP-Ril 4.razina '!O79</f>
        <v>26000</v>
      </c>
      <c r="F21" s="128" t="n">
        <v>115900</v>
      </c>
      <c r="G21" s="128" t="n">
        <v>0</v>
      </c>
      <c r="H21" s="128" t="n">
        <v>0</v>
      </c>
      <c r="I21" s="128" t="n">
        <v>15000</v>
      </c>
      <c r="J21" s="80" t="n">
        <v>0</v>
      </c>
      <c r="K21" s="80" t="n">
        <v>0</v>
      </c>
    </row>
    <row r="22" customFormat="false" ht="20.1" hidden="false" customHeight="true" outlineLevel="0" collapsed="false">
      <c r="A22" s="95" t="n">
        <v>424</v>
      </c>
      <c r="B22" s="131" t="s">
        <v>80</v>
      </c>
      <c r="C22" s="80" t="n">
        <f aca="false">SUM(D22:K22)</f>
        <v>8000</v>
      </c>
      <c r="D22" s="97"/>
      <c r="E22" s="97" t="n">
        <f aca="false">'JLP(R)FP-Ril 4.razina '!O85</f>
        <v>5000</v>
      </c>
      <c r="F22" s="97" t="n">
        <v>3000</v>
      </c>
      <c r="G22" s="97" t="n">
        <v>0</v>
      </c>
      <c r="H22" s="97" t="n">
        <v>0</v>
      </c>
      <c r="I22" s="97" t="n">
        <v>0</v>
      </c>
      <c r="J22" s="80" t="n">
        <v>0</v>
      </c>
      <c r="K22" s="80" t="n">
        <v>0</v>
      </c>
    </row>
    <row r="23" customFormat="false" ht="20.1" hidden="false" customHeight="true" outlineLevel="0" collapsed="false">
      <c r="A23" s="95" t="n">
        <v>426</v>
      </c>
      <c r="B23" s="131" t="s">
        <v>82</v>
      </c>
      <c r="C23" s="80" t="n">
        <f aca="false">SUM(D23:K23)</f>
        <v>12000</v>
      </c>
      <c r="D23" s="97"/>
      <c r="E23" s="97" t="n">
        <f aca="false">'JLP(R)FP-Ril 4.razina '!O87</f>
        <v>10000</v>
      </c>
      <c r="F23" s="97" t="n">
        <v>2000</v>
      </c>
      <c r="G23" s="97" t="n">
        <v>0</v>
      </c>
      <c r="H23" s="97" t="n">
        <v>0</v>
      </c>
      <c r="I23" s="97" t="n">
        <v>0</v>
      </c>
      <c r="J23" s="80" t="n">
        <v>0</v>
      </c>
      <c r="K23" s="80" t="n">
        <v>0</v>
      </c>
    </row>
    <row r="24" customFormat="false" ht="20.1" hidden="false" customHeight="true" outlineLevel="0" collapsed="false">
      <c r="A24" s="132"/>
      <c r="B24" s="133" t="s">
        <v>83</v>
      </c>
      <c r="C24" s="40" t="n">
        <f aca="false">C20+C18+C12+C8</f>
        <v>4378000</v>
      </c>
      <c r="D24" s="134" t="n">
        <f aca="false">D8+D12+D18+D20</f>
        <v>3781700</v>
      </c>
      <c r="E24" s="134" t="n">
        <f aca="false">E20+E18+E12+E8</f>
        <v>347400</v>
      </c>
      <c r="F24" s="134" t="n">
        <f aca="false">F20+F18+F12+F8</f>
        <v>223900</v>
      </c>
      <c r="G24" s="134" t="n">
        <f aca="false">G20+G18+G12+G8</f>
        <v>0</v>
      </c>
      <c r="H24" s="134" t="n">
        <f aca="false">H8+H12+H18+H20</f>
        <v>10000</v>
      </c>
      <c r="I24" s="134" t="n">
        <f aca="false">I8+I12+I18+I20</f>
        <v>15000</v>
      </c>
      <c r="J24" s="134" t="n">
        <f aca="false">J8+J12+J18+J20</f>
        <v>0</v>
      </c>
      <c r="K24" s="134" t="n">
        <f aca="false">K8+K12+K18+K20</f>
        <v>0</v>
      </c>
    </row>
    <row r="25" customFormat="false" ht="20.1" hidden="false" customHeight="true" outlineLevel="0" collapsed="false">
      <c r="A25" s="135"/>
      <c r="B25" s="136"/>
      <c r="C25" s="202"/>
      <c r="D25" s="137"/>
      <c r="E25" s="137"/>
      <c r="F25" s="137"/>
      <c r="G25" s="137"/>
      <c r="H25" s="137"/>
      <c r="I25" s="137"/>
      <c r="J25" s="137"/>
      <c r="K25" s="137"/>
    </row>
    <row r="26" customFormat="false" ht="20.1" hidden="false" customHeight="true" outlineLevel="0" collapsed="false">
      <c r="A26" s="139" t="s">
        <v>84</v>
      </c>
      <c r="B26" s="140"/>
      <c r="C26" s="141"/>
      <c r="D26" s="54"/>
      <c r="E26" s="145"/>
      <c r="F26" s="141"/>
      <c r="G26" s="141"/>
      <c r="H26" s="54"/>
      <c r="I26" s="54"/>
      <c r="J26" s="54"/>
      <c r="K26" s="142"/>
      <c r="L26" s="47"/>
    </row>
    <row r="27" customFormat="false" ht="20.1" hidden="false" customHeight="true" outlineLevel="0" collapsed="false">
      <c r="A27" s="143"/>
      <c r="B27" s="144"/>
      <c r="C27" s="141"/>
      <c r="D27" s="145"/>
      <c r="E27" s="141"/>
      <c r="F27" s="141"/>
      <c r="G27" s="141"/>
      <c r="H27" s="141"/>
      <c r="I27" s="141"/>
      <c r="J27" s="204"/>
      <c r="K27" s="204"/>
      <c r="L27" s="47"/>
    </row>
    <row r="28" customFormat="false" ht="20.1" hidden="false" customHeight="true" outlineLevel="0" collapsed="false">
      <c r="A28" s="205" t="s">
        <v>88</v>
      </c>
      <c r="B28" s="55"/>
      <c r="C28" s="141"/>
      <c r="D28" s="141"/>
      <c r="E28" s="141"/>
      <c r="F28" s="141"/>
      <c r="G28" s="141"/>
      <c r="H28" s="141"/>
      <c r="I28" s="141"/>
      <c r="J28" s="239"/>
      <c r="K28" s="239"/>
      <c r="L28" s="47"/>
    </row>
    <row r="29" customFormat="false" ht="20.1" hidden="false" customHeight="true" outlineLevel="0" collapsed="false">
      <c r="A29" s="48"/>
      <c r="B29" s="149"/>
      <c r="C29" s="13"/>
      <c r="D29" s="14"/>
      <c r="E29" s="14"/>
      <c r="F29" s="13"/>
      <c r="G29" s="13"/>
      <c r="H29" s="13"/>
      <c r="I29" s="13"/>
      <c r="J29" s="207"/>
      <c r="K29" s="207"/>
      <c r="L29" s="47"/>
      <c r="P29" s="208"/>
      <c r="Q29" s="208"/>
    </row>
  </sheetData>
  <mergeCells count="7">
    <mergeCell ref="A1:D1"/>
    <mergeCell ref="I1:J1"/>
    <mergeCell ref="A2:K2"/>
    <mergeCell ref="J27:K27"/>
    <mergeCell ref="J28:K28"/>
    <mergeCell ref="J29:K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0" min="10" style="0" width="21.13"/>
  </cols>
  <sheetData>
    <row r="2" customFormat="false" ht="12.75" hidden="false" customHeight="true" outlineLevel="0" collapsed="false">
      <c r="B2" s="295" t="s">
        <v>157</v>
      </c>
      <c r="C2" s="295"/>
      <c r="D2" s="295"/>
      <c r="E2" s="295"/>
      <c r="F2" s="295"/>
      <c r="G2" s="295"/>
      <c r="H2" s="295"/>
      <c r="I2" s="295"/>
      <c r="J2" s="295"/>
    </row>
    <row r="3" customFormat="false" ht="12.75" hidden="false" customHeight="false" outlineLevel="0" collapsed="false"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2.75" hidden="false" customHeight="false" outlineLevel="0" collapsed="false">
      <c r="B4" s="295"/>
      <c r="C4" s="295"/>
      <c r="D4" s="295"/>
      <c r="E4" s="295"/>
      <c r="F4" s="295"/>
      <c r="G4" s="295"/>
      <c r="H4" s="295"/>
      <c r="I4" s="295"/>
      <c r="J4" s="295"/>
    </row>
    <row r="5" customFormat="false" ht="18" hidden="false" customHeight="false" outlineLevel="0" collapsed="false">
      <c r="E5" s="296" t="s">
        <v>158</v>
      </c>
      <c r="F5" s="296"/>
      <c r="G5" s="296"/>
      <c r="H5" s="296"/>
    </row>
    <row r="9" customFormat="false" ht="25.5" hidden="false" customHeight="false" outlineLevel="0" collapsed="false">
      <c r="B9" s="297"/>
      <c r="C9" s="297"/>
      <c r="D9" s="297"/>
      <c r="E9" s="297"/>
      <c r="F9" s="297"/>
      <c r="G9" s="297"/>
      <c r="H9" s="298" t="s">
        <v>159</v>
      </c>
      <c r="I9" s="298" t="s">
        <v>160</v>
      </c>
      <c r="J9" s="298" t="s">
        <v>161</v>
      </c>
    </row>
    <row r="10" customFormat="false" ht="12.75" hidden="false" customHeight="false" outlineLevel="0" collapsed="false">
      <c r="B10" s="299" t="s">
        <v>162</v>
      </c>
      <c r="C10" s="299"/>
      <c r="D10" s="299"/>
      <c r="E10" s="299"/>
      <c r="F10" s="299"/>
      <c r="G10" s="299"/>
      <c r="H10" s="300" t="n">
        <f aca="false">SUM(H11:H12)</f>
        <v>4194750</v>
      </c>
      <c r="I10" s="300" t="n">
        <f aca="false">SUM(I11:I12)</f>
        <v>4378400</v>
      </c>
      <c r="J10" s="300" t="n">
        <f aca="false">SUM(J11:J12)</f>
        <v>4378000</v>
      </c>
    </row>
    <row r="11" customFormat="false" ht="12.75" hidden="false" customHeight="false" outlineLevel="0" collapsed="false">
      <c r="A11" s="0" t="n">
        <v>6</v>
      </c>
      <c r="B11" s="301" t="s">
        <v>163</v>
      </c>
      <c r="C11" s="301"/>
      <c r="D11" s="301"/>
      <c r="E11" s="301"/>
      <c r="F11" s="301"/>
      <c r="G11" s="301"/>
      <c r="H11" s="302" t="n">
        <f aca="false">'JLP(R)FP-Ril 4.razina '!B15</f>
        <v>4194750</v>
      </c>
      <c r="I11" s="302" t="n">
        <f aca="false">'JLP(R)FP-Ril 4.razina '!C15</f>
        <v>4378400</v>
      </c>
      <c r="J11" s="302" t="n">
        <f aca="false">'JLP(R)FP-Ril 4.razina '!D15</f>
        <v>4378000</v>
      </c>
    </row>
    <row r="12" customFormat="false" ht="12.75" hidden="false" customHeight="true" outlineLevel="0" collapsed="false">
      <c r="B12" s="301" t="s">
        <v>164</v>
      </c>
      <c r="C12" s="301"/>
      <c r="D12" s="301"/>
      <c r="E12" s="301"/>
      <c r="F12" s="301"/>
      <c r="G12" s="301"/>
      <c r="H12" s="303" t="n">
        <v>0</v>
      </c>
      <c r="I12" s="303" t="n">
        <v>0</v>
      </c>
      <c r="J12" s="303" t="n">
        <v>0</v>
      </c>
    </row>
    <row r="13" customFormat="false" ht="12.75" hidden="false" customHeight="false" outlineLevel="0" collapsed="false">
      <c r="B13" s="299" t="s">
        <v>165</v>
      </c>
      <c r="C13" s="299"/>
      <c r="D13" s="299"/>
      <c r="E13" s="299"/>
      <c r="F13" s="299"/>
      <c r="G13" s="299"/>
      <c r="H13" s="300" t="n">
        <f aca="false">SUM(H14:H15)</f>
        <v>4194750</v>
      </c>
      <c r="I13" s="300" t="n">
        <f aca="false">SUM(I14:I15)</f>
        <v>4378400</v>
      </c>
      <c r="J13" s="300" t="n">
        <f aca="false">SUM(J14:J15)</f>
        <v>4378000</v>
      </c>
    </row>
    <row r="14" customFormat="false" ht="12.75" hidden="false" customHeight="false" outlineLevel="0" collapsed="false">
      <c r="A14" s="0" t="n">
        <v>3</v>
      </c>
      <c r="B14" s="301" t="s">
        <v>166</v>
      </c>
      <c r="C14" s="301"/>
      <c r="D14" s="301"/>
      <c r="E14" s="301"/>
      <c r="F14" s="301"/>
      <c r="G14" s="301"/>
      <c r="H14" s="302" t="n">
        <f aca="false">'JLP(R)FP-Ril 4.razina '!C33</f>
        <v>4029850</v>
      </c>
      <c r="I14" s="302" t="n">
        <f aca="false">'JLP(R)FP-Ril 4.razina '!L33</f>
        <v>4201500</v>
      </c>
      <c r="J14" s="302" t="n">
        <f aca="false">'JLP(R)FP-Ril 4.razina '!N33</f>
        <v>4201100</v>
      </c>
    </row>
    <row r="15" customFormat="false" ht="12.75" hidden="false" customHeight="false" outlineLevel="0" collapsed="false">
      <c r="A15" s="0" t="n">
        <v>4</v>
      </c>
      <c r="B15" s="301" t="s">
        <v>167</v>
      </c>
      <c r="C15" s="301"/>
      <c r="D15" s="301"/>
      <c r="E15" s="301"/>
      <c r="F15" s="301"/>
      <c r="G15" s="301"/>
      <c r="H15" s="302" t="n">
        <f aca="false">'JLP(R)FP-Ril 4.razina '!C77</f>
        <v>164900</v>
      </c>
      <c r="I15" s="302" t="n">
        <f aca="false">'JLP(R)FP-Ril 4.razina '!L77</f>
        <v>176900</v>
      </c>
      <c r="J15" s="302" t="n">
        <f aca="false">'JLP(R)FP-Ril 4.razina '!N77</f>
        <v>176900</v>
      </c>
    </row>
    <row r="16" customFormat="false" ht="12.75" hidden="false" customHeight="false" outlineLevel="0" collapsed="false">
      <c r="B16" s="301" t="s">
        <v>168</v>
      </c>
      <c r="C16" s="301"/>
      <c r="D16" s="301"/>
      <c r="E16" s="301"/>
      <c r="F16" s="301"/>
      <c r="G16" s="301"/>
      <c r="H16" s="303" t="n">
        <v>0</v>
      </c>
      <c r="I16" s="303" t="n">
        <v>0</v>
      </c>
      <c r="J16" s="303" t="n">
        <v>0</v>
      </c>
    </row>
    <row r="17" customFormat="false" ht="12.75" hidden="false" customHeight="false" outlineLevel="0" collapsed="false">
      <c r="B17" s="304"/>
      <c r="C17" s="304"/>
      <c r="D17" s="304"/>
      <c r="E17" s="304"/>
      <c r="F17" s="304"/>
      <c r="G17" s="304"/>
    </row>
    <row r="18" customFormat="false" ht="25.5" hidden="false" customHeight="false" outlineLevel="0" collapsed="false">
      <c r="B18" s="305"/>
      <c r="C18" s="305"/>
      <c r="D18" s="305"/>
      <c r="E18" s="305"/>
      <c r="F18" s="305"/>
      <c r="G18" s="305"/>
      <c r="H18" s="298" t="s">
        <v>169</v>
      </c>
      <c r="I18" s="298" t="s">
        <v>170</v>
      </c>
      <c r="J18" s="298" t="s">
        <v>161</v>
      </c>
    </row>
    <row r="19" customFormat="false" ht="12.75" hidden="false" customHeight="false" outlineLevel="0" collapsed="false">
      <c r="B19" s="301" t="s">
        <v>171</v>
      </c>
      <c r="C19" s="301"/>
      <c r="D19" s="301"/>
      <c r="E19" s="301"/>
      <c r="F19" s="301"/>
      <c r="G19" s="301"/>
      <c r="H19" s="306" t="n">
        <v>50000</v>
      </c>
      <c r="I19" s="306" t="n">
        <v>40000</v>
      </c>
      <c r="J19" s="306" t="n">
        <v>30000</v>
      </c>
    </row>
    <row r="20" customFormat="false" ht="29.25" hidden="false" customHeight="true" outlineLevel="0" collapsed="false">
      <c r="B20" s="307" t="s">
        <v>172</v>
      </c>
      <c r="C20" s="307"/>
      <c r="D20" s="307"/>
      <c r="E20" s="307"/>
      <c r="F20" s="307"/>
      <c r="G20" s="307"/>
      <c r="H20" s="303" t="n">
        <v>0</v>
      </c>
      <c r="I20" s="303" t="n">
        <v>0</v>
      </c>
      <c r="J20" s="303" t="n">
        <v>0</v>
      </c>
    </row>
    <row r="21" customFormat="false" ht="12.75" hidden="false" customHeight="false" outlineLevel="0" collapsed="false">
      <c r="B21" s="304"/>
      <c r="C21" s="304"/>
      <c r="D21" s="304"/>
      <c r="E21" s="304"/>
      <c r="F21" s="304"/>
      <c r="G21" s="304"/>
    </row>
    <row r="22" customFormat="false" ht="25.5" hidden="false" customHeight="false" outlineLevel="0" collapsed="false">
      <c r="B22" s="305"/>
      <c r="C22" s="305"/>
      <c r="D22" s="305"/>
      <c r="E22" s="305"/>
      <c r="F22" s="305"/>
      <c r="G22" s="305"/>
      <c r="H22" s="298" t="s">
        <v>169</v>
      </c>
      <c r="I22" s="298" t="s">
        <v>170</v>
      </c>
      <c r="J22" s="298" t="s">
        <v>161</v>
      </c>
    </row>
    <row r="23" customFormat="false" ht="12.75" hidden="false" customHeight="false" outlineLevel="0" collapsed="false">
      <c r="B23" s="301" t="s">
        <v>173</v>
      </c>
      <c r="C23" s="301"/>
      <c r="D23" s="301"/>
      <c r="E23" s="301"/>
      <c r="F23" s="301"/>
      <c r="G23" s="301"/>
      <c r="H23" s="303" t="n">
        <v>0</v>
      </c>
      <c r="I23" s="303" t="n">
        <v>0</v>
      </c>
      <c r="J23" s="303" t="n">
        <v>0</v>
      </c>
    </row>
    <row r="24" customFormat="false" ht="12.75" hidden="false" customHeight="false" outlineLevel="0" collapsed="false">
      <c r="B24" s="301" t="s">
        <v>174</v>
      </c>
      <c r="C24" s="301"/>
      <c r="D24" s="301"/>
      <c r="E24" s="301"/>
      <c r="F24" s="301"/>
      <c r="G24" s="301"/>
      <c r="H24" s="303" t="n">
        <v>0</v>
      </c>
      <c r="I24" s="303" t="n">
        <v>0</v>
      </c>
      <c r="J24" s="303" t="n">
        <v>0</v>
      </c>
    </row>
    <row r="25" customFormat="false" ht="12.75" hidden="false" customHeight="false" outlineLevel="0" collapsed="false">
      <c r="B25" s="301" t="s">
        <v>175</v>
      </c>
      <c r="C25" s="301"/>
      <c r="D25" s="301"/>
      <c r="E25" s="301"/>
      <c r="F25" s="301"/>
      <c r="G25" s="301"/>
      <c r="H25" s="303"/>
      <c r="I25" s="303"/>
      <c r="J25" s="303"/>
    </row>
    <row r="26" customFormat="false" ht="12.75" hidden="false" customHeight="false" outlineLevel="0" collapsed="false">
      <c r="B26" s="305"/>
      <c r="C26" s="305"/>
      <c r="D26" s="305"/>
      <c r="E26" s="305"/>
      <c r="F26" s="305"/>
      <c r="G26" s="305"/>
      <c r="H26" s="303"/>
      <c r="I26" s="303"/>
      <c r="J26" s="303"/>
    </row>
    <row r="27" customFormat="false" ht="12.75" hidden="false" customHeight="false" outlineLevel="0" collapsed="false">
      <c r="B27" s="301" t="s">
        <v>176</v>
      </c>
      <c r="C27" s="301"/>
      <c r="D27" s="301"/>
      <c r="E27" s="301"/>
      <c r="F27" s="301"/>
      <c r="G27" s="301"/>
      <c r="H27" s="303" t="n">
        <f aca="false">SUM(H23:H24)</f>
        <v>0</v>
      </c>
      <c r="I27" s="303" t="n">
        <f aca="false">SUM(I23:I24)</f>
        <v>0</v>
      </c>
      <c r="J27" s="303" t="n">
        <f aca="false">SUM(J23:J24)</f>
        <v>0</v>
      </c>
    </row>
  </sheetData>
  <mergeCells count="21">
    <mergeCell ref="B2:J4"/>
    <mergeCell ref="E5:H5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19-09-09T07:41:41Z</cp:lastPrinted>
  <dcterms:modified xsi:type="dcterms:W3CDTF">2019-12-23T07:45:05Z</dcterms:modified>
  <cp:revision>0</cp:revision>
  <dc:subject/>
  <dc:title/>
</cp:coreProperties>
</file>